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牌" sheetId="1" state="visible" r:id="rId2"/>
    <sheet name="线路行车时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YYLP-C2-20141130</t>
    </r>
  </si>
  <si>
    <r>
      <rPr>
        <sz val="18"/>
        <rFont val="宋体"/>
        <family val="0"/>
        <charset val="134"/>
      </rPr>
      <t xml:space="preserve">C2</t>
    </r>
    <r>
      <rPr>
        <sz val="18"/>
        <rFont val="Noto Sans"/>
        <family val="2"/>
      </rPr>
      <t xml:space="preserve">线营运路牌</t>
    </r>
  </si>
  <si>
    <t xml:space="preserve">一</t>
  </si>
  <si>
    <t xml:space="preserve">二</t>
  </si>
  <si>
    <t xml:space="preserve">汽车客运南站</t>
  </si>
  <si>
    <t xml:space="preserve">界浦路</t>
  </si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SKB-C2-20141130</t>
    </r>
  </si>
  <si>
    <t xml:space="preserve">班次</t>
  </si>
  <si>
    <t xml:space="preserve">班次间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3路、137路营运路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040</xdr:colOff>
      <xdr:row>0</xdr:row>
      <xdr:rowOff>3618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0" y="0"/>
          <a:ext cx="215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240</xdr:colOff>
      <xdr:row>0</xdr:row>
      <xdr:rowOff>36252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0" y="0"/>
          <a:ext cx="2238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8.5"/>
    <col collapsed="false" customWidth="true" hidden="false" outlineLevel="0" max="5" min="5" style="0" width="17.12"/>
  </cols>
  <sheetData>
    <row r="1" customFormat="false" ht="28.5" hidden="false" customHeight="true" outlineLevel="0" collapsed="false">
      <c r="A1" s="1"/>
      <c r="B1" s="1"/>
      <c r="C1" s="2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7" hidden="false" customHeight="true" outlineLevel="0" collapsed="false">
      <c r="A5" s="6" t="n">
        <v>0.284722222222222</v>
      </c>
      <c r="B5" s="6" t="n">
        <v>0.309027777777778</v>
      </c>
      <c r="C5" s="6" t="n">
        <v>0.298611111111111</v>
      </c>
      <c r="D5" s="6" t="n">
        <v>0.322916666666667</v>
      </c>
    </row>
    <row r="6" customFormat="false" ht="27" hidden="false" customHeight="true" outlineLevel="0" collapsed="false">
      <c r="A6" s="6" t="n">
        <v>0.34375</v>
      </c>
      <c r="B6" s="6" t="n">
        <v>0.368055555555556</v>
      </c>
      <c r="C6" s="6" t="n">
        <v>0.361111111111111</v>
      </c>
      <c r="D6" s="6" t="n">
        <v>0.385416666666667</v>
      </c>
    </row>
    <row r="7" customFormat="false" ht="27" hidden="false" customHeight="true" outlineLevel="0" collapsed="false">
      <c r="A7" s="6" t="n">
        <v>0.416666666666667</v>
      </c>
      <c r="B7" s="6" t="n">
        <v>0.440972222222222</v>
      </c>
      <c r="C7" s="6" t="n">
        <v>0.458333333333333</v>
      </c>
      <c r="D7" s="6" t="n">
        <v>0.482638888888889</v>
      </c>
    </row>
    <row r="8" customFormat="false" ht="27" hidden="false" customHeight="true" outlineLevel="0" collapsed="false">
      <c r="A8" s="6" t="n">
        <v>0.520833333333333</v>
      </c>
      <c r="B8" s="6" t="n">
        <v>0.545138888888889</v>
      </c>
      <c r="C8" s="6" t="n">
        <v>0.583333333333333</v>
      </c>
      <c r="D8" s="6" t="n">
        <v>0.607638888888889</v>
      </c>
    </row>
    <row r="9" customFormat="false" ht="27" hidden="false" customHeight="true" outlineLevel="0" collapsed="false">
      <c r="A9" s="6" t="n">
        <v>0.638888888888889</v>
      </c>
      <c r="B9" s="6" t="n">
        <v>0.663194444444444</v>
      </c>
      <c r="C9" s="6" t="n">
        <v>0.652777777777778</v>
      </c>
      <c r="D9" s="6" t="n">
        <v>0.677083333333333</v>
      </c>
    </row>
    <row r="10" customFormat="false" ht="27" hidden="false" customHeight="true" outlineLevel="0" collapsed="false">
      <c r="A10" s="6" t="n">
        <v>0.697916666666667</v>
      </c>
      <c r="B10" s="6" t="n">
        <v>0.722222222222222</v>
      </c>
      <c r="C10" s="6" t="n">
        <v>0.711805555555556</v>
      </c>
      <c r="D10" s="6" t="n">
        <v>0.736111111111111</v>
      </c>
    </row>
    <row r="11" customFormat="false" ht="27" hidden="false" customHeight="true" outlineLevel="0" collapsed="false">
      <c r="A11" s="6" t="n">
        <v>0.756944444444445</v>
      </c>
      <c r="B11" s="6" t="n">
        <v>0.78125</v>
      </c>
      <c r="C11" s="6" t="n">
        <v>0.774305555555556</v>
      </c>
      <c r="D11" s="6" t="n">
        <v>0.798611111111111</v>
      </c>
    </row>
  </sheetData>
  <mergeCells count="4">
    <mergeCell ref="C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87"/>
  </cols>
  <sheetData>
    <row r="1" customFormat="false" ht="36" hidden="false" customHeight="true" outlineLevel="0" collapsed="false">
      <c r="D1" s="7" t="s">
        <v>6</v>
      </c>
      <c r="E1" s="7"/>
    </row>
    <row r="2" customFormat="false" ht="36" hidden="false" customHeight="true" outlineLevel="0" collapsed="false">
      <c r="A2" s="8" t="s">
        <v>7</v>
      </c>
      <c r="B2" s="8"/>
      <c r="C2" s="9"/>
      <c r="D2" s="8" t="s">
        <v>8</v>
      </c>
      <c r="E2" s="8"/>
    </row>
    <row r="3" customFormat="false" ht="36" hidden="false" customHeight="true" outlineLevel="0" collapsed="false">
      <c r="A3" s="5" t="s">
        <v>4</v>
      </c>
      <c r="B3" s="5" t="s">
        <v>5</v>
      </c>
      <c r="C3" s="10"/>
      <c r="D3" s="5" t="s">
        <v>4</v>
      </c>
      <c r="E3" s="5" t="s">
        <v>5</v>
      </c>
    </row>
    <row r="4" customFormat="false" ht="23.25" hidden="false" customHeight="true" outlineLevel="0" collapsed="false">
      <c r="A4" s="6" t="n">
        <v>0.284722222222222</v>
      </c>
      <c r="B4" s="6" t="n">
        <v>0.309027777777778</v>
      </c>
      <c r="C4" s="11"/>
      <c r="D4" s="11" t="n">
        <f aca="false">A5-A4</f>
        <v>0.0138888888888889</v>
      </c>
      <c r="E4" s="11" t="n">
        <f aca="false">B5-B4</f>
        <v>0.0138888888888889</v>
      </c>
    </row>
    <row r="5" customFormat="false" ht="23.25" hidden="false" customHeight="true" outlineLevel="0" collapsed="false">
      <c r="A5" s="6" t="n">
        <v>0.298611111111111</v>
      </c>
      <c r="B5" s="6" t="n">
        <v>0.322916666666667</v>
      </c>
      <c r="C5" s="11"/>
      <c r="D5" s="11" t="n">
        <f aca="false">A6-A5</f>
        <v>0.0451388888888889</v>
      </c>
      <c r="E5" s="11" t="n">
        <f aca="false">B6-B5</f>
        <v>0.0451388888888889</v>
      </c>
    </row>
    <row r="6" customFormat="false" ht="23.25" hidden="false" customHeight="true" outlineLevel="0" collapsed="false">
      <c r="A6" s="6" t="n">
        <v>0.34375</v>
      </c>
      <c r="B6" s="6" t="n">
        <v>0.368055555555556</v>
      </c>
      <c r="C6" s="11"/>
      <c r="D6" s="11" t="n">
        <f aca="false">A7-A6</f>
        <v>0.0173611111111111</v>
      </c>
      <c r="E6" s="11" t="n">
        <f aca="false">B7-B6</f>
        <v>0.0173611111111111</v>
      </c>
    </row>
    <row r="7" customFormat="false" ht="23.25" hidden="false" customHeight="true" outlineLevel="0" collapsed="false">
      <c r="A7" s="6" t="n">
        <v>0.361111111111111</v>
      </c>
      <c r="B7" s="6" t="n">
        <v>0.385416666666667</v>
      </c>
      <c r="C7" s="11"/>
      <c r="D7" s="11" t="n">
        <f aca="false">A8-A7</f>
        <v>0.0555555555555556</v>
      </c>
      <c r="E7" s="11" t="n">
        <f aca="false">B8-B7</f>
        <v>0.0555555555555556</v>
      </c>
    </row>
    <row r="8" customFormat="false" ht="23.25" hidden="false" customHeight="true" outlineLevel="0" collapsed="false">
      <c r="A8" s="6" t="n">
        <v>0.416666666666667</v>
      </c>
      <c r="B8" s="6" t="n">
        <v>0.440972222222222</v>
      </c>
      <c r="C8" s="11"/>
      <c r="D8" s="11" t="n">
        <f aca="false">A9-A8</f>
        <v>0.0416666666666667</v>
      </c>
      <c r="E8" s="11" t="n">
        <f aca="false">B9-B8</f>
        <v>0.0416666666666667</v>
      </c>
    </row>
    <row r="9" customFormat="false" ht="23.25" hidden="false" customHeight="true" outlineLevel="0" collapsed="false">
      <c r="A9" s="6" t="n">
        <v>0.458333333333333</v>
      </c>
      <c r="B9" s="6" t="n">
        <v>0.482638888888889</v>
      </c>
      <c r="C9" s="11"/>
      <c r="D9" s="11" t="n">
        <f aca="false">A10-A9</f>
        <v>0.0625</v>
      </c>
      <c r="E9" s="11" t="n">
        <f aca="false">B10-B9</f>
        <v>0.0625</v>
      </c>
    </row>
    <row r="10" customFormat="false" ht="23.25" hidden="false" customHeight="true" outlineLevel="0" collapsed="false">
      <c r="A10" s="6" t="n">
        <v>0.520833333333333</v>
      </c>
      <c r="B10" s="6" t="n">
        <v>0.545138888888889</v>
      </c>
      <c r="C10" s="12"/>
      <c r="D10" s="11" t="n">
        <f aca="false">A11-A10</f>
        <v>0.0625</v>
      </c>
      <c r="E10" s="11" t="n">
        <f aca="false">B11-B10</f>
        <v>0.0625</v>
      </c>
    </row>
    <row r="11" customFormat="false" ht="23.25" hidden="false" customHeight="true" outlineLevel="0" collapsed="false">
      <c r="A11" s="6" t="n">
        <v>0.583333333333333</v>
      </c>
      <c r="B11" s="6" t="n">
        <v>0.607638888888889</v>
      </c>
      <c r="C11" s="12"/>
      <c r="D11" s="11" t="n">
        <f aca="false">A12-A11</f>
        <v>0.0555555555555556</v>
      </c>
      <c r="E11" s="11" t="n">
        <f aca="false">B12-B11</f>
        <v>0.0555555555555556</v>
      </c>
    </row>
    <row r="12" customFormat="false" ht="23.25" hidden="false" customHeight="true" outlineLevel="0" collapsed="false">
      <c r="A12" s="6" t="n">
        <v>0.638888888888889</v>
      </c>
      <c r="B12" s="6" t="n">
        <v>0.663194444444444</v>
      </c>
      <c r="C12" s="12"/>
      <c r="D12" s="11" t="n">
        <f aca="false">A13-A12</f>
        <v>0.0138888888888889</v>
      </c>
      <c r="E12" s="11" t="n">
        <f aca="false">B13-B12</f>
        <v>0.0138888888888889</v>
      </c>
    </row>
    <row r="13" customFormat="false" ht="23.25" hidden="false" customHeight="true" outlineLevel="0" collapsed="false">
      <c r="A13" s="6" t="n">
        <v>0.652777777777778</v>
      </c>
      <c r="B13" s="6" t="n">
        <v>0.677083333333333</v>
      </c>
      <c r="C13" s="12"/>
      <c r="D13" s="11" t="n">
        <f aca="false">A14-A13</f>
        <v>0.0451388888888889</v>
      </c>
      <c r="E13" s="11" t="n">
        <f aca="false">B14-B13</f>
        <v>0.0451388888888889</v>
      </c>
    </row>
    <row r="14" customFormat="false" ht="23.25" hidden="false" customHeight="true" outlineLevel="0" collapsed="false">
      <c r="A14" s="6" t="n">
        <v>0.697916666666667</v>
      </c>
      <c r="B14" s="6" t="n">
        <v>0.722222222222222</v>
      </c>
      <c r="C14" s="12"/>
      <c r="D14" s="11" t="n">
        <f aca="false">A15-A14</f>
        <v>0.0138888888888889</v>
      </c>
      <c r="E14" s="11" t="n">
        <f aca="false">B15-B14</f>
        <v>0.0138888888888889</v>
      </c>
    </row>
    <row r="15" customFormat="false" ht="23.25" hidden="false" customHeight="true" outlineLevel="0" collapsed="false">
      <c r="A15" s="6" t="n">
        <v>0.711805555555556</v>
      </c>
      <c r="B15" s="6" t="n">
        <v>0.736111111111111</v>
      </c>
      <c r="C15" s="12"/>
      <c r="D15" s="11" t="n">
        <f aca="false">A16-A15</f>
        <v>0.0451388888888889</v>
      </c>
      <c r="E15" s="11" t="n">
        <f aca="false">B16-B15</f>
        <v>0.0451388888888889</v>
      </c>
    </row>
    <row r="16" customFormat="false" ht="23.25" hidden="false" customHeight="true" outlineLevel="0" collapsed="false">
      <c r="A16" s="6" t="n">
        <v>0.756944444444445</v>
      </c>
      <c r="B16" s="6" t="n">
        <v>0.78125</v>
      </c>
      <c r="C16" s="12"/>
      <c r="D16" s="11" t="n">
        <f aca="false">A17-A16</f>
        <v>0.0173611111111111</v>
      </c>
      <c r="E16" s="11" t="n">
        <f aca="false">B17-B16</f>
        <v>0.0173611111111111</v>
      </c>
    </row>
    <row r="17" customFormat="false" ht="23.25" hidden="false" customHeight="true" outlineLevel="0" collapsed="false">
      <c r="A17" s="6" t="n">
        <v>0.774305555555556</v>
      </c>
      <c r="B17" s="6" t="n">
        <v>0.798611111111111</v>
      </c>
      <c r="C17" s="12"/>
      <c r="D17" s="11"/>
      <c r="E17" s="11"/>
    </row>
  </sheetData>
  <mergeCells count="3">
    <mergeCell ref="D1:E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3:47:12Z</dcterms:created>
  <dc:creator>Lenovo User</dc:creator>
  <dc:description/>
  <dc:language>en-US</dc:language>
  <cp:lastModifiedBy>微软用户</cp:lastModifiedBy>
  <cp:lastPrinted>2014-11-26T03:24:34Z</cp:lastPrinted>
  <dcterms:modified xsi:type="dcterms:W3CDTF">2014-11-26T03:24:40Z</dcterms:modified>
  <cp:revision>0</cp:revision>
  <dc:subject/>
  <dc:title/>
</cp:coreProperties>
</file>