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牌" sheetId="1" state="visible" r:id="rId2"/>
    <sheet name="线路行车时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r>
      <rPr>
        <sz val="12"/>
        <rFont val="Noto Sans"/>
        <family val="2"/>
      </rPr>
      <t xml:space="preserve">记录编号：</t>
    </r>
    <r>
      <rPr>
        <sz val="12"/>
        <rFont val="宋体"/>
        <family val="0"/>
        <charset val="134"/>
      </rPr>
      <t xml:space="preserve">YYLP-7-20141001</t>
    </r>
  </si>
  <si>
    <r>
      <rPr>
        <sz val="22"/>
        <rFont val="Noto Sans"/>
        <family val="2"/>
      </rPr>
      <t xml:space="preserve">公交</t>
    </r>
    <r>
      <rPr>
        <sz val="22"/>
        <rFont val="黑体"/>
        <family val="0"/>
        <charset val="134"/>
      </rPr>
      <t xml:space="preserve">7</t>
    </r>
    <r>
      <rPr>
        <sz val="22"/>
        <rFont val="Noto Sans"/>
        <family val="2"/>
      </rPr>
      <t xml:space="preserve">路路牌</t>
    </r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江南春堤</t>
  </si>
  <si>
    <t xml:space="preserve">新久力太阳能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十六</t>
  </si>
  <si>
    <r>
      <rPr>
        <sz val="12"/>
        <rFont val="Noto Sans"/>
        <family val="2"/>
      </rPr>
      <t xml:space="preserve">记录编号：</t>
    </r>
    <r>
      <rPr>
        <sz val="12"/>
        <rFont val="宋体"/>
        <family val="0"/>
        <charset val="134"/>
      </rPr>
      <t xml:space="preserve">SKB-7-20141001</t>
    </r>
  </si>
  <si>
    <t xml:space="preserve">班次</t>
  </si>
  <si>
    <t xml:space="preserve">班次间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黑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565560</xdr:colOff>
      <xdr:row>0</xdr:row>
      <xdr:rowOff>361440</xdr:rowOff>
    </xdr:to>
    <xdr:pic>
      <xdr:nvPicPr>
        <xdr:cNvPr id="0" name="图片 1" descr="logo"/>
        <xdr:cNvPicPr/>
      </xdr:nvPicPr>
      <xdr:blipFill>
        <a:blip r:embed="rId1"/>
        <a:stretch/>
      </xdr:blipFill>
      <xdr:spPr>
        <a:xfrm>
          <a:off x="0" y="0"/>
          <a:ext cx="268380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680</xdr:colOff>
      <xdr:row>0</xdr:row>
      <xdr:rowOff>361800</xdr:rowOff>
    </xdr:to>
    <xdr:pic>
      <xdr:nvPicPr>
        <xdr:cNvPr id="1" name="图片 1" descr="logo"/>
        <xdr:cNvPicPr/>
      </xdr:nvPicPr>
      <xdr:blipFill>
        <a:blip r:embed="rId1"/>
        <a:stretch/>
      </xdr:blipFill>
      <xdr:spPr>
        <a:xfrm>
          <a:off x="0" y="0"/>
          <a:ext cx="2414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P1"/>
    </sheetView>
  </sheetViews>
  <sheetFormatPr defaultColWidth="8.8984375" defaultRowHeight="14.25" zeroHeight="false" outlineLevelRow="0" outlineLevelCol="0"/>
  <cols>
    <col collapsed="false" customWidth="true" hidden="false" outlineLevel="0" max="16" min="1" style="0" width="8.11"/>
  </cols>
  <sheetData>
    <row r="1" customFormat="false" ht="30.75" hidden="false" customHeight="true" outlineLevel="0" collapsed="false">
      <c r="M1" s="1" t="s">
        <v>0</v>
      </c>
      <c r="N1" s="1"/>
      <c r="O1" s="1"/>
      <c r="P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/>
      <c r="G3" s="3" t="s">
        <v>5</v>
      </c>
      <c r="H3" s="3"/>
      <c r="I3" s="3" t="s">
        <v>6</v>
      </c>
      <c r="J3" s="3"/>
      <c r="K3" s="3" t="s">
        <v>7</v>
      </c>
      <c r="L3" s="3"/>
      <c r="M3" s="3" t="s">
        <v>8</v>
      </c>
      <c r="N3" s="3"/>
      <c r="O3" s="3" t="s">
        <v>9</v>
      </c>
      <c r="P3" s="3"/>
    </row>
    <row r="4" customFormat="false" ht="30" hidden="false" customHeight="true" outlineLevel="0" collapsed="false">
      <c r="A4" s="4" t="s">
        <v>10</v>
      </c>
      <c r="B4" s="4" t="s">
        <v>11</v>
      </c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4" t="s">
        <v>10</v>
      </c>
      <c r="L4" s="4" t="s">
        <v>11</v>
      </c>
      <c r="M4" s="4" t="s">
        <v>10</v>
      </c>
      <c r="N4" s="4" t="s">
        <v>11</v>
      </c>
      <c r="O4" s="4" t="s">
        <v>10</v>
      </c>
      <c r="P4" s="4" t="s">
        <v>11</v>
      </c>
    </row>
    <row r="5" customFormat="false" ht="30" hidden="false" customHeight="true" outlineLevel="0" collapsed="false">
      <c r="A5" s="5"/>
      <c r="B5" s="5" t="n">
        <v>0.25</v>
      </c>
      <c r="C5" s="6"/>
      <c r="D5" s="5" t="n">
        <v>0.277083333333333</v>
      </c>
      <c r="E5" s="6"/>
      <c r="F5" s="5" t="n">
        <v>0.286111111111111</v>
      </c>
      <c r="G5" s="5"/>
      <c r="H5" s="5" t="n">
        <v>0.33125</v>
      </c>
      <c r="I5" s="5"/>
      <c r="J5" s="5" t="n">
        <v>0.259027777777778</v>
      </c>
      <c r="K5" s="6"/>
      <c r="L5" s="5" t="n">
        <v>0.268055555555556</v>
      </c>
      <c r="M5" s="5"/>
      <c r="N5" s="5" t="n">
        <v>0.295138888888889</v>
      </c>
      <c r="O5" s="5"/>
      <c r="P5" s="5" t="n">
        <v>0.304166666666667</v>
      </c>
    </row>
    <row r="6" customFormat="false" ht="30" hidden="false" customHeight="true" outlineLevel="0" collapsed="false">
      <c r="A6" s="5" t="n">
        <v>0.313194444444445</v>
      </c>
      <c r="B6" s="5" t="n">
        <v>0.385416666666667</v>
      </c>
      <c r="C6" s="5" t="n">
        <v>0.349305555555556</v>
      </c>
      <c r="D6" s="5" t="n">
        <v>0.421527777777777</v>
      </c>
      <c r="E6" s="5" t="n">
        <v>0.358333333333334</v>
      </c>
      <c r="F6" s="5" t="n">
        <v>0.430555555555555</v>
      </c>
      <c r="G6" s="5" t="n">
        <v>0.403472222222222</v>
      </c>
      <c r="H6" s="5" t="n">
        <v>0.477777777777774</v>
      </c>
      <c r="I6" s="5" t="n">
        <v>0.322222222222222</v>
      </c>
      <c r="J6" s="5" t="n">
        <v>0.394444444444444</v>
      </c>
      <c r="K6" s="5" t="n">
        <v>0.340277777777778</v>
      </c>
      <c r="L6" s="5" t="n">
        <v>0.4125</v>
      </c>
      <c r="M6" s="5" t="n">
        <v>0.367361111111111</v>
      </c>
      <c r="N6" s="5" t="n">
        <v>0.439583333333333</v>
      </c>
      <c r="O6" s="5" t="n">
        <v>0.376388888888889</v>
      </c>
      <c r="P6" s="5" t="n">
        <v>0.44861111111111</v>
      </c>
    </row>
    <row r="7" customFormat="false" ht="30" hidden="false" customHeight="true" outlineLevel="0" collapsed="false">
      <c r="A7" s="5" t="n">
        <v>0.458333333333333</v>
      </c>
      <c r="B7" s="5" t="n">
        <v>0.536111111111111</v>
      </c>
      <c r="C7" s="5" t="n">
        <v>0.497222222222215</v>
      </c>
      <c r="D7" s="5" t="n">
        <v>0.575</v>
      </c>
      <c r="E7" s="5" t="n">
        <v>0.506944444444444</v>
      </c>
      <c r="F7" s="5" t="n">
        <v>0.584722222222227</v>
      </c>
      <c r="G7" s="5" t="n">
        <v>0.555555555555558</v>
      </c>
      <c r="H7" s="5" t="n">
        <v>0.633333333333333</v>
      </c>
      <c r="I7" s="5" t="n">
        <v>0.468055555555554</v>
      </c>
      <c r="J7" s="5" t="n">
        <v>0.545833333333335</v>
      </c>
      <c r="K7" s="5" t="n">
        <v>0.487499999999994</v>
      </c>
      <c r="L7" s="5" t="n">
        <v>0.565277777777781</v>
      </c>
      <c r="M7" s="5" t="n">
        <v>0.516666666666667</v>
      </c>
      <c r="N7" s="5" t="n">
        <v>0.594444444444444</v>
      </c>
      <c r="O7" s="5" t="n">
        <v>0.526388888888889</v>
      </c>
      <c r="P7" s="5" t="n">
        <v>0.604166666666667</v>
      </c>
    </row>
    <row r="8" customFormat="false" ht="30" hidden="false" customHeight="true" outlineLevel="0" collapsed="false">
      <c r="A8" s="5" t="n">
        <v>0.613888888888889</v>
      </c>
      <c r="B8" s="5" t="n">
        <v>0.691666666666667</v>
      </c>
      <c r="C8" s="5" t="n">
        <v>0.652777777777778</v>
      </c>
      <c r="D8" s="5" t="n">
        <v>0.730555555555556</v>
      </c>
      <c r="E8" s="5" t="n">
        <v>0.6625</v>
      </c>
      <c r="F8" s="7"/>
      <c r="G8" s="5" t="n">
        <v>0.710416666666667</v>
      </c>
      <c r="H8" s="5" t="n">
        <v>0.791666666666667</v>
      </c>
      <c r="I8" s="5" t="n">
        <v>0.623611111111111</v>
      </c>
      <c r="J8" s="5" t="n">
        <v>0.701388888888889</v>
      </c>
      <c r="K8" s="5" t="n">
        <v>0.643055555555556</v>
      </c>
      <c r="L8" s="5" t="n">
        <v>0.720138888888889</v>
      </c>
      <c r="M8" s="5" t="n">
        <v>0.681944444444445</v>
      </c>
      <c r="N8" s="5"/>
      <c r="O8" s="5" t="n">
        <v>0.672222222222222</v>
      </c>
      <c r="P8" s="5" t="n">
        <v>0.743055555555556</v>
      </c>
    </row>
    <row r="9" customFormat="false" ht="30" hidden="false" customHeight="true" outlineLevel="0" collapsed="false">
      <c r="A9" s="5" t="n">
        <v>0.756944444444445</v>
      </c>
      <c r="B9" s="6"/>
      <c r="C9" s="5" t="n">
        <v>0.833333333333333</v>
      </c>
      <c r="D9" s="5"/>
      <c r="E9" s="7"/>
      <c r="F9" s="7"/>
      <c r="G9" s="5" t="n">
        <v>0.875</v>
      </c>
      <c r="H9" s="6"/>
      <c r="I9" s="5" t="n">
        <v>0.772916666666667</v>
      </c>
      <c r="J9" s="6"/>
      <c r="K9" s="5" t="n">
        <v>0.8125</v>
      </c>
      <c r="L9" s="5"/>
      <c r="M9" s="5"/>
      <c r="N9" s="5"/>
      <c r="O9" s="5" t="n">
        <v>0.854166666666667</v>
      </c>
      <c r="P9" s="5"/>
    </row>
    <row r="10" customFormat="false" ht="30" hidden="false" customHeight="true" outlineLevel="0" collapsed="false">
      <c r="A10" s="3" t="s">
        <v>12</v>
      </c>
      <c r="B10" s="3"/>
      <c r="C10" s="3" t="s">
        <v>13</v>
      </c>
      <c r="D10" s="3"/>
      <c r="E10" s="3" t="s">
        <v>14</v>
      </c>
      <c r="F10" s="3"/>
      <c r="G10" s="3" t="s">
        <v>15</v>
      </c>
      <c r="H10" s="3"/>
      <c r="I10" s="3" t="s">
        <v>16</v>
      </c>
      <c r="J10" s="3"/>
      <c r="K10" s="3" t="s">
        <v>17</v>
      </c>
      <c r="L10" s="3"/>
      <c r="M10" s="3" t="s">
        <v>18</v>
      </c>
      <c r="N10" s="3"/>
      <c r="O10" s="3" t="s">
        <v>19</v>
      </c>
      <c r="P10" s="3"/>
    </row>
    <row r="11" customFormat="false" ht="30" hidden="false" customHeight="true" outlineLevel="0" collapsed="false">
      <c r="A11" s="4" t="s">
        <v>10</v>
      </c>
      <c r="B11" s="4" t="s">
        <v>11</v>
      </c>
      <c r="C11" s="4" t="s">
        <v>10</v>
      </c>
      <c r="D11" s="4" t="s">
        <v>11</v>
      </c>
      <c r="E11" s="4" t="s">
        <v>10</v>
      </c>
      <c r="F11" s="4" t="s">
        <v>11</v>
      </c>
      <c r="G11" s="4" t="s">
        <v>10</v>
      </c>
      <c r="H11" s="4" t="s">
        <v>11</v>
      </c>
      <c r="I11" s="4" t="s">
        <v>10</v>
      </c>
      <c r="J11" s="4" t="s">
        <v>11</v>
      </c>
      <c r="K11" s="4" t="s">
        <v>10</v>
      </c>
      <c r="L11" s="4" t="s">
        <v>11</v>
      </c>
      <c r="M11" s="4" t="s">
        <v>10</v>
      </c>
      <c r="N11" s="4" t="s">
        <v>11</v>
      </c>
      <c r="O11" s="4" t="s">
        <v>10</v>
      </c>
      <c r="P11" s="4" t="s">
        <v>11</v>
      </c>
    </row>
    <row r="12" customFormat="false" ht="30" hidden="false" customHeight="true" outlineLevel="0" collapsed="false">
      <c r="A12" s="5" t="n">
        <v>0.25</v>
      </c>
      <c r="B12" s="5" t="n">
        <v>0.313194444444445</v>
      </c>
      <c r="C12" s="5" t="n">
        <v>0.277083333333333</v>
      </c>
      <c r="D12" s="5" t="n">
        <v>0.349305555555556</v>
      </c>
      <c r="E12" s="5" t="n">
        <v>0.286111111111111</v>
      </c>
      <c r="F12" s="5" t="n">
        <v>0.358333333333334</v>
      </c>
      <c r="G12" s="5" t="n">
        <v>0.33125</v>
      </c>
      <c r="H12" s="5" t="n">
        <v>0.403472222222222</v>
      </c>
      <c r="I12" s="5" t="n">
        <v>0.259027777777778</v>
      </c>
      <c r="J12" s="5" t="n">
        <v>0.322222222222222</v>
      </c>
      <c r="K12" s="5" t="n">
        <v>0.268055555555556</v>
      </c>
      <c r="L12" s="5" t="n">
        <v>0.340277777777778</v>
      </c>
      <c r="M12" s="5" t="n">
        <v>0.295138888888889</v>
      </c>
      <c r="N12" s="5" t="n">
        <v>0.367361111111111</v>
      </c>
      <c r="O12" s="5" t="n">
        <v>0.304166666666667</v>
      </c>
      <c r="P12" s="5" t="n">
        <v>0.376388888888889</v>
      </c>
    </row>
    <row r="13" customFormat="false" ht="30" hidden="false" customHeight="true" outlineLevel="0" collapsed="false">
      <c r="A13" s="5" t="n">
        <v>0.385416666666667</v>
      </c>
      <c r="B13" s="5" t="n">
        <v>0.458333333333333</v>
      </c>
      <c r="C13" s="5" t="n">
        <v>0.421527777777777</v>
      </c>
      <c r="D13" s="5" t="n">
        <v>0.497222222222215</v>
      </c>
      <c r="E13" s="5" t="n">
        <v>0.430555555555555</v>
      </c>
      <c r="F13" s="5" t="n">
        <v>0.506944444444444</v>
      </c>
      <c r="G13" s="5" t="n">
        <v>0.477777777777774</v>
      </c>
      <c r="H13" s="5" t="n">
        <v>0.555555555555558</v>
      </c>
      <c r="I13" s="5" t="n">
        <v>0.394444444444444</v>
      </c>
      <c r="J13" s="5" t="n">
        <v>0.468055555555554</v>
      </c>
      <c r="K13" s="5" t="n">
        <v>0.4125</v>
      </c>
      <c r="L13" s="5" t="n">
        <v>0.487499999999994</v>
      </c>
      <c r="M13" s="5" t="n">
        <v>0.439583333333333</v>
      </c>
      <c r="N13" s="5" t="n">
        <v>0.516666666666667</v>
      </c>
      <c r="O13" s="5" t="n">
        <v>0.44861111111111</v>
      </c>
      <c r="P13" s="5" t="n">
        <v>0.526388888888889</v>
      </c>
    </row>
    <row r="14" customFormat="false" ht="30" hidden="false" customHeight="true" outlineLevel="0" collapsed="false">
      <c r="A14" s="5" t="n">
        <v>0.536111111111111</v>
      </c>
      <c r="B14" s="5" t="n">
        <v>0.613888888888889</v>
      </c>
      <c r="C14" s="5" t="n">
        <v>0.575</v>
      </c>
      <c r="D14" s="5" t="n">
        <v>0.652777777777778</v>
      </c>
      <c r="E14" s="5" t="n">
        <v>0.584722222222227</v>
      </c>
      <c r="F14" s="5" t="n">
        <v>0.6625</v>
      </c>
      <c r="G14" s="5" t="n">
        <v>0.633333333333333</v>
      </c>
      <c r="H14" s="5" t="n">
        <v>0.710416666666667</v>
      </c>
      <c r="I14" s="5" t="n">
        <v>0.545833333333335</v>
      </c>
      <c r="J14" s="5" t="n">
        <v>0.623611111111111</v>
      </c>
      <c r="K14" s="5" t="n">
        <v>0.565277777777781</v>
      </c>
      <c r="L14" s="5" t="n">
        <v>0.643055555555556</v>
      </c>
      <c r="M14" s="5" t="n">
        <v>0.594444444444444</v>
      </c>
      <c r="N14" s="5" t="n">
        <v>0.681944444444445</v>
      </c>
      <c r="O14" s="5" t="n">
        <v>0.604166666666667</v>
      </c>
      <c r="P14" s="5" t="n">
        <v>0.672222222222222</v>
      </c>
    </row>
    <row r="15" customFormat="false" ht="30" hidden="false" customHeight="true" outlineLevel="0" collapsed="false">
      <c r="A15" s="5" t="n">
        <v>0.691666666666667</v>
      </c>
      <c r="B15" s="5" t="n">
        <v>0.756944444444445</v>
      </c>
      <c r="C15" s="5" t="n">
        <v>0.730555555555556</v>
      </c>
      <c r="D15" s="5" t="n">
        <v>0.833333333333333</v>
      </c>
      <c r="E15" s="5"/>
      <c r="F15" s="5"/>
      <c r="G15" s="5" t="n">
        <v>0.791666666666667</v>
      </c>
      <c r="H15" s="5" t="n">
        <v>0.875</v>
      </c>
      <c r="I15" s="5" t="n">
        <v>0.701388888888889</v>
      </c>
      <c r="J15" s="5" t="n">
        <v>0.772916666666667</v>
      </c>
      <c r="K15" s="5" t="n">
        <v>0.720138888888889</v>
      </c>
      <c r="L15" s="5" t="n">
        <v>0.8125</v>
      </c>
      <c r="M15" s="5"/>
      <c r="N15" s="5"/>
      <c r="O15" s="5" t="n">
        <v>0.743055555555556</v>
      </c>
      <c r="P15" s="5" t="n">
        <v>0.854166666666667</v>
      </c>
    </row>
  </sheetData>
  <mergeCells count="18">
    <mergeCell ref="M1:P1"/>
    <mergeCell ref="A2:P2"/>
    <mergeCell ref="A3:B3"/>
    <mergeCell ref="C3:D3"/>
    <mergeCell ref="E3:F3"/>
    <mergeCell ref="G3:H3"/>
    <mergeCell ref="I3:J3"/>
    <mergeCell ref="K3:L3"/>
    <mergeCell ref="M3:N3"/>
    <mergeCell ref="O3:P3"/>
    <mergeCell ref="A10:B10"/>
    <mergeCell ref="C10:D10"/>
    <mergeCell ref="E10:F10"/>
    <mergeCell ref="G10:H10"/>
    <mergeCell ref="I10:J10"/>
    <mergeCell ref="K10:L10"/>
    <mergeCell ref="M10:N10"/>
    <mergeCell ref="O10:P10"/>
  </mergeCells>
  <printOptions headings="false" gridLines="false" gridLinesSet="true" horizontalCentered="false" verticalCentered="false"/>
  <pageMargins left="0.520138888888889" right="0.109722222222222" top="0.3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3.74"/>
    <col collapsed="false" customWidth="true" hidden="false" outlineLevel="0" max="3" min="3" style="0" width="7.87"/>
    <col collapsed="false" customWidth="true" hidden="false" outlineLevel="0" max="5" min="4" style="8" width="13.74"/>
  </cols>
  <sheetData>
    <row r="1" customFormat="false" ht="28.5" hidden="false" customHeight="true" outlineLevel="0" collapsed="false">
      <c r="D1" s="9" t="s">
        <v>20</v>
      </c>
      <c r="E1" s="9"/>
    </row>
    <row r="2" customFormat="false" ht="14.25" hidden="false" customHeight="true" outlineLevel="0" collapsed="false">
      <c r="A2" s="10" t="s">
        <v>21</v>
      </c>
      <c r="B2" s="10"/>
      <c r="C2" s="11"/>
      <c r="D2" s="10" t="s">
        <v>22</v>
      </c>
      <c r="E2" s="10"/>
    </row>
    <row r="3" customFormat="false" ht="14.25" hidden="false" customHeight="false" outlineLevel="0" collapsed="false">
      <c r="A3" s="4" t="s">
        <v>10</v>
      </c>
      <c r="B3" s="4" t="s">
        <v>11</v>
      </c>
      <c r="D3" s="4" t="s">
        <v>10</v>
      </c>
      <c r="E3" s="4" t="s">
        <v>11</v>
      </c>
    </row>
    <row r="4" customFormat="false" ht="14.25" hidden="false" customHeight="false" outlineLevel="0" collapsed="false">
      <c r="A4" s="5" t="n">
        <v>0.25</v>
      </c>
      <c r="B4" s="5" t="n">
        <v>0.25</v>
      </c>
      <c r="D4" s="12" t="n">
        <f aca="false">A5-A4</f>
        <v>0.00902777777777778</v>
      </c>
      <c r="E4" s="12" t="n">
        <f aca="false">B5-B4</f>
        <v>0.00902777777777778</v>
      </c>
    </row>
    <row r="5" customFormat="false" ht="14.25" hidden="false" customHeight="false" outlineLevel="0" collapsed="false">
      <c r="A5" s="5" t="n">
        <v>0.259027777777778</v>
      </c>
      <c r="B5" s="5" t="n">
        <v>0.259027777777778</v>
      </c>
      <c r="D5" s="12" t="n">
        <f aca="false">A6-A5</f>
        <v>0.00902777777777778</v>
      </c>
      <c r="E5" s="12" t="n">
        <f aca="false">B6-B5</f>
        <v>0.00902777777777778</v>
      </c>
    </row>
    <row r="6" customFormat="false" ht="14.25" hidden="false" customHeight="false" outlineLevel="0" collapsed="false">
      <c r="A6" s="5" t="n">
        <v>0.268055555555556</v>
      </c>
      <c r="B6" s="5" t="n">
        <v>0.268055555555556</v>
      </c>
      <c r="D6" s="12" t="n">
        <f aca="false">A7-A6</f>
        <v>0.00902777777777778</v>
      </c>
      <c r="E6" s="12" t="n">
        <f aca="false">B7-B6</f>
        <v>0.00902777777777778</v>
      </c>
    </row>
    <row r="7" customFormat="false" ht="14.25" hidden="false" customHeight="false" outlineLevel="0" collapsed="false">
      <c r="A7" s="5" t="n">
        <v>0.277083333333333</v>
      </c>
      <c r="B7" s="5" t="n">
        <v>0.277083333333333</v>
      </c>
      <c r="D7" s="12" t="n">
        <f aca="false">A8-A7</f>
        <v>0.00902777777777778</v>
      </c>
      <c r="E7" s="12" t="n">
        <f aca="false">B8-B7</f>
        <v>0.00902777777777778</v>
      </c>
    </row>
    <row r="8" customFormat="false" ht="14.25" hidden="false" customHeight="false" outlineLevel="0" collapsed="false">
      <c r="A8" s="5" t="n">
        <v>0.286111111111111</v>
      </c>
      <c r="B8" s="5" t="n">
        <v>0.286111111111111</v>
      </c>
      <c r="D8" s="12" t="n">
        <f aca="false">A9-A8</f>
        <v>0.00902777777777778</v>
      </c>
      <c r="E8" s="12" t="n">
        <f aca="false">B9-B8</f>
        <v>0.00902777777777778</v>
      </c>
    </row>
    <row r="9" customFormat="false" ht="14.25" hidden="false" customHeight="false" outlineLevel="0" collapsed="false">
      <c r="A9" s="5" t="n">
        <v>0.295138888888889</v>
      </c>
      <c r="B9" s="5" t="n">
        <v>0.295138888888889</v>
      </c>
      <c r="D9" s="12" t="n">
        <f aca="false">A10-A9</f>
        <v>0.00902777777777778</v>
      </c>
      <c r="E9" s="12" t="n">
        <f aca="false">B10-B9</f>
        <v>0.00902777777777778</v>
      </c>
    </row>
    <row r="10" customFormat="false" ht="14.25" hidden="false" customHeight="false" outlineLevel="0" collapsed="false">
      <c r="A10" s="5" t="n">
        <v>0.304166666666667</v>
      </c>
      <c r="B10" s="5" t="n">
        <v>0.304166666666667</v>
      </c>
      <c r="D10" s="12" t="n">
        <f aca="false">A11-A10</f>
        <v>0.00902777777777778</v>
      </c>
      <c r="E10" s="12" t="n">
        <f aca="false">B11-B10</f>
        <v>0.00902777777777778</v>
      </c>
    </row>
    <row r="11" customFormat="false" ht="14.25" hidden="false" customHeight="false" outlineLevel="0" collapsed="false">
      <c r="A11" s="5" t="n">
        <v>0.313194444444445</v>
      </c>
      <c r="B11" s="5" t="n">
        <v>0.313194444444445</v>
      </c>
      <c r="D11" s="12" t="n">
        <f aca="false">A12-A11</f>
        <v>0.00902777777777778</v>
      </c>
      <c r="E11" s="12" t="n">
        <f aca="false">B12-B11</f>
        <v>0.00902777777777778</v>
      </c>
    </row>
    <row r="12" customFormat="false" ht="14.25" hidden="false" customHeight="false" outlineLevel="0" collapsed="false">
      <c r="A12" s="5" t="n">
        <v>0.322222222222222</v>
      </c>
      <c r="B12" s="5" t="n">
        <v>0.322222222222222</v>
      </c>
      <c r="D12" s="12" t="n">
        <f aca="false">A13-A12</f>
        <v>0.00902777777777778</v>
      </c>
      <c r="E12" s="12" t="n">
        <f aca="false">B13-B12</f>
        <v>0.00902777777777778</v>
      </c>
    </row>
    <row r="13" customFormat="false" ht="14.25" hidden="false" customHeight="false" outlineLevel="0" collapsed="false">
      <c r="A13" s="5" t="n">
        <v>0.33125</v>
      </c>
      <c r="B13" s="5" t="n">
        <v>0.33125</v>
      </c>
      <c r="D13" s="12" t="n">
        <f aca="false">A14-A13</f>
        <v>0.00902777777777778</v>
      </c>
      <c r="E13" s="12" t="n">
        <f aca="false">B14-B13</f>
        <v>0.00902777777777778</v>
      </c>
    </row>
    <row r="14" customFormat="false" ht="14.25" hidden="false" customHeight="false" outlineLevel="0" collapsed="false">
      <c r="A14" s="5" t="n">
        <v>0.340277777777778</v>
      </c>
      <c r="B14" s="5" t="n">
        <v>0.340277777777778</v>
      </c>
      <c r="D14" s="12" t="n">
        <f aca="false">A15-A14</f>
        <v>0.00902777777777778</v>
      </c>
      <c r="E14" s="12" t="n">
        <f aca="false">B15-B14</f>
        <v>0.00902777777777778</v>
      </c>
    </row>
    <row r="15" customFormat="false" ht="14.25" hidden="false" customHeight="false" outlineLevel="0" collapsed="false">
      <c r="A15" s="5" t="n">
        <v>0.349305555555556</v>
      </c>
      <c r="B15" s="5" t="n">
        <v>0.349305555555556</v>
      </c>
      <c r="D15" s="12" t="n">
        <f aca="false">A16-A15</f>
        <v>0.00902777777777778</v>
      </c>
      <c r="E15" s="12" t="n">
        <f aca="false">B16-B15</f>
        <v>0.00902777777777778</v>
      </c>
    </row>
    <row r="16" customFormat="false" ht="14.25" hidden="false" customHeight="false" outlineLevel="0" collapsed="false">
      <c r="A16" s="5" t="n">
        <v>0.358333333333334</v>
      </c>
      <c r="B16" s="5" t="n">
        <v>0.358333333333334</v>
      </c>
      <c r="D16" s="12" t="n">
        <f aca="false">A17-A16</f>
        <v>0.00902777777777778</v>
      </c>
      <c r="E16" s="12" t="n">
        <f aca="false">B17-B16</f>
        <v>0.00902777777777778</v>
      </c>
    </row>
    <row r="17" customFormat="false" ht="14.25" hidden="false" customHeight="false" outlineLevel="0" collapsed="false">
      <c r="A17" s="5" t="n">
        <v>0.367361111111111</v>
      </c>
      <c r="B17" s="5" t="n">
        <v>0.367361111111111</v>
      </c>
      <c r="D17" s="12" t="n">
        <f aca="false">A18-A17</f>
        <v>0.00902777777777778</v>
      </c>
      <c r="E17" s="12" t="n">
        <f aca="false">B18-B17</f>
        <v>0.00902777777777778</v>
      </c>
    </row>
    <row r="18" customFormat="false" ht="14.25" hidden="false" customHeight="false" outlineLevel="0" collapsed="false">
      <c r="A18" s="5" t="n">
        <v>0.376388888888889</v>
      </c>
      <c r="B18" s="5" t="n">
        <v>0.376388888888889</v>
      </c>
      <c r="D18" s="12" t="n">
        <f aca="false">A19-A18</f>
        <v>0.00902777777777778</v>
      </c>
      <c r="E18" s="12" t="n">
        <f aca="false">B19-B18</f>
        <v>0.00902777777777778</v>
      </c>
    </row>
    <row r="19" customFormat="false" ht="14.25" hidden="false" customHeight="false" outlineLevel="0" collapsed="false">
      <c r="A19" s="5" t="n">
        <v>0.385416666666667</v>
      </c>
      <c r="B19" s="5" t="n">
        <v>0.385416666666667</v>
      </c>
      <c r="D19" s="12" t="n">
        <f aca="false">A20-A19</f>
        <v>0.00902777777777778</v>
      </c>
      <c r="E19" s="12" t="n">
        <f aca="false">B20-B19</f>
        <v>0.00902777777777778</v>
      </c>
    </row>
    <row r="20" customFormat="false" ht="14.25" hidden="false" customHeight="false" outlineLevel="0" collapsed="false">
      <c r="A20" s="5" t="n">
        <v>0.394444444444444</v>
      </c>
      <c r="B20" s="5" t="n">
        <v>0.394444444444444</v>
      </c>
      <c r="D20" s="12" t="n">
        <f aca="false">A21-A20</f>
        <v>0.00902777777777778</v>
      </c>
      <c r="E20" s="12" t="n">
        <f aca="false">B21-B20</f>
        <v>0.00902777777777778</v>
      </c>
    </row>
    <row r="21" customFormat="false" ht="14.25" hidden="false" customHeight="false" outlineLevel="0" collapsed="false">
      <c r="A21" s="5" t="n">
        <v>0.403472222222222</v>
      </c>
      <c r="B21" s="5" t="n">
        <v>0.403472222222222</v>
      </c>
      <c r="D21" s="12" t="n">
        <f aca="false">A22-A21</f>
        <v>0.00902777777777778</v>
      </c>
      <c r="E21" s="12" t="n">
        <f aca="false">B22-B21</f>
        <v>0.00902777777777778</v>
      </c>
    </row>
    <row r="22" customFormat="false" ht="14.25" hidden="false" customHeight="false" outlineLevel="0" collapsed="false">
      <c r="A22" s="5" t="n">
        <v>0.4125</v>
      </c>
      <c r="B22" s="5" t="n">
        <v>0.4125</v>
      </c>
      <c r="D22" s="12" t="n">
        <f aca="false">A23-A22</f>
        <v>0.00902777777777778</v>
      </c>
      <c r="E22" s="12" t="n">
        <f aca="false">B23-B22</f>
        <v>0.00902777777777778</v>
      </c>
    </row>
    <row r="23" customFormat="false" ht="14.25" hidden="false" customHeight="false" outlineLevel="0" collapsed="false">
      <c r="A23" s="5" t="n">
        <v>0.421527777777777</v>
      </c>
      <c r="B23" s="5" t="n">
        <v>0.421527777777777</v>
      </c>
      <c r="D23" s="12" t="n">
        <f aca="false">A24-A23</f>
        <v>0.00902777777777778</v>
      </c>
      <c r="E23" s="12" t="n">
        <f aca="false">B24-B23</f>
        <v>0.00902777777777778</v>
      </c>
    </row>
    <row r="24" customFormat="false" ht="14.25" hidden="false" customHeight="false" outlineLevel="0" collapsed="false">
      <c r="A24" s="5" t="n">
        <v>0.430555555555555</v>
      </c>
      <c r="B24" s="5" t="n">
        <v>0.430555555555555</v>
      </c>
      <c r="D24" s="12" t="n">
        <f aca="false">A25-A24</f>
        <v>0.00902777777777778</v>
      </c>
      <c r="E24" s="12" t="n">
        <f aca="false">B25-B24</f>
        <v>0.00902777777777778</v>
      </c>
    </row>
    <row r="25" customFormat="false" ht="14.25" hidden="false" customHeight="false" outlineLevel="0" collapsed="false">
      <c r="A25" s="5" t="n">
        <v>0.439583333333333</v>
      </c>
      <c r="B25" s="5" t="n">
        <v>0.439583333333333</v>
      </c>
      <c r="D25" s="12" t="n">
        <f aca="false">A26-A25</f>
        <v>0.00902777777777778</v>
      </c>
      <c r="E25" s="12" t="n">
        <f aca="false">B26-B25</f>
        <v>0.00902777777777778</v>
      </c>
    </row>
    <row r="26" customFormat="false" ht="14.25" hidden="false" customHeight="false" outlineLevel="0" collapsed="false">
      <c r="A26" s="5" t="n">
        <v>0.44861111111111</v>
      </c>
      <c r="B26" s="5" t="n">
        <v>0.44861111111111</v>
      </c>
      <c r="D26" s="12" t="n">
        <f aca="false">A27-A26</f>
        <v>0.00972222222222222</v>
      </c>
      <c r="E26" s="12" t="n">
        <f aca="false">B27-B26</f>
        <v>0.00972222222222222</v>
      </c>
    </row>
    <row r="27" customFormat="false" ht="14.25" hidden="false" customHeight="false" outlineLevel="0" collapsed="false">
      <c r="A27" s="5" t="n">
        <v>0.458333333333333</v>
      </c>
      <c r="B27" s="5" t="n">
        <v>0.458333333333333</v>
      </c>
      <c r="D27" s="12" t="n">
        <f aca="false">A28-A27</f>
        <v>0.00972222222222222</v>
      </c>
      <c r="E27" s="12" t="n">
        <f aca="false">B28-B27</f>
        <v>0.00972222222222222</v>
      </c>
    </row>
    <row r="28" customFormat="false" ht="14.25" hidden="false" customHeight="false" outlineLevel="0" collapsed="false">
      <c r="A28" s="5" t="n">
        <v>0.468055555555554</v>
      </c>
      <c r="B28" s="5" t="n">
        <v>0.468055555555554</v>
      </c>
      <c r="D28" s="12" t="n">
        <f aca="false">A29-A28</f>
        <v>0.00972222222222222</v>
      </c>
      <c r="E28" s="12" t="n">
        <f aca="false">B29-B28</f>
        <v>0.00972222222222222</v>
      </c>
    </row>
    <row r="29" customFormat="false" ht="14.25" hidden="false" customHeight="false" outlineLevel="0" collapsed="false">
      <c r="A29" s="5" t="n">
        <v>0.477777777777774</v>
      </c>
      <c r="B29" s="5" t="n">
        <v>0.477777777777774</v>
      </c>
      <c r="D29" s="12" t="n">
        <f aca="false">A30-A29</f>
        <v>0.00972222222222222</v>
      </c>
      <c r="E29" s="12" t="n">
        <f aca="false">B30-B29</f>
        <v>0.00972222222222222</v>
      </c>
    </row>
    <row r="30" customFormat="false" ht="14.25" hidden="false" customHeight="false" outlineLevel="0" collapsed="false">
      <c r="A30" s="5" t="n">
        <v>0.487499999999994</v>
      </c>
      <c r="B30" s="5" t="n">
        <v>0.487499999999994</v>
      </c>
      <c r="D30" s="12" t="n">
        <f aca="false">A31-A30</f>
        <v>0.00972222222222222</v>
      </c>
      <c r="E30" s="12" t="n">
        <f aca="false">B31-B30</f>
        <v>0.00972222222222222</v>
      </c>
    </row>
    <row r="31" customFormat="false" ht="14.25" hidden="false" customHeight="false" outlineLevel="0" collapsed="false">
      <c r="A31" s="5" t="n">
        <v>0.497222222222215</v>
      </c>
      <c r="B31" s="5" t="n">
        <v>0.497222222222215</v>
      </c>
      <c r="D31" s="12" t="n">
        <f aca="false">A32-A31</f>
        <v>0.00972222222222222</v>
      </c>
      <c r="E31" s="12" t="n">
        <f aca="false">B32-B31</f>
        <v>0.00972222222222222</v>
      </c>
    </row>
    <row r="32" customFormat="false" ht="14.25" hidden="false" customHeight="false" outlineLevel="0" collapsed="false">
      <c r="A32" s="5" t="n">
        <v>0.506944444444444</v>
      </c>
      <c r="B32" s="5" t="n">
        <v>0.506944444444444</v>
      </c>
      <c r="D32" s="12" t="n">
        <f aca="false">A33-A32</f>
        <v>0.00972222222222222</v>
      </c>
      <c r="E32" s="12" t="n">
        <f aca="false">B33-B32</f>
        <v>0.00972222222222222</v>
      </c>
    </row>
    <row r="33" customFormat="false" ht="14.25" hidden="false" customHeight="false" outlineLevel="0" collapsed="false">
      <c r="A33" s="5" t="n">
        <v>0.516666666666667</v>
      </c>
      <c r="B33" s="5" t="n">
        <v>0.516666666666667</v>
      </c>
      <c r="D33" s="12" t="n">
        <f aca="false">A34-A33</f>
        <v>0.00972222222222222</v>
      </c>
      <c r="E33" s="12" t="n">
        <f aca="false">B34-B33</f>
        <v>0.00972222222222222</v>
      </c>
    </row>
    <row r="34" customFormat="false" ht="14.25" hidden="false" customHeight="false" outlineLevel="0" collapsed="false">
      <c r="A34" s="5" t="n">
        <v>0.526388888888889</v>
      </c>
      <c r="B34" s="5" t="n">
        <v>0.526388888888889</v>
      </c>
      <c r="D34" s="12" t="n">
        <f aca="false">A35-A34</f>
        <v>0.00972222222222222</v>
      </c>
      <c r="E34" s="12" t="n">
        <f aca="false">B35-B34</f>
        <v>0.00972222222222222</v>
      </c>
    </row>
    <row r="35" customFormat="false" ht="14.25" hidden="false" customHeight="false" outlineLevel="0" collapsed="false">
      <c r="A35" s="5" t="n">
        <v>0.536111111111111</v>
      </c>
      <c r="B35" s="5" t="n">
        <v>0.536111111111111</v>
      </c>
      <c r="D35" s="12" t="n">
        <f aca="false">A36-A35</f>
        <v>0.00972222222222222</v>
      </c>
      <c r="E35" s="12" t="n">
        <f aca="false">B36-B35</f>
        <v>0.00972222222222222</v>
      </c>
    </row>
    <row r="36" customFormat="false" ht="14.25" hidden="false" customHeight="false" outlineLevel="0" collapsed="false">
      <c r="A36" s="5" t="n">
        <v>0.545833333333335</v>
      </c>
      <c r="B36" s="5" t="n">
        <v>0.545833333333335</v>
      </c>
      <c r="D36" s="12" t="n">
        <f aca="false">A37-A36</f>
        <v>0.00972222222222222</v>
      </c>
      <c r="E36" s="12" t="n">
        <f aca="false">B37-B36</f>
        <v>0.00972222222222222</v>
      </c>
    </row>
    <row r="37" customFormat="false" ht="14.25" hidden="false" customHeight="false" outlineLevel="0" collapsed="false">
      <c r="A37" s="5" t="n">
        <v>0.555555555555558</v>
      </c>
      <c r="B37" s="5" t="n">
        <v>0.555555555555558</v>
      </c>
      <c r="D37" s="12" t="n">
        <f aca="false">A38-A37</f>
        <v>0.00972222222222222</v>
      </c>
      <c r="E37" s="12" t="n">
        <f aca="false">B38-B37</f>
        <v>0.00972222222222222</v>
      </c>
    </row>
    <row r="38" customFormat="false" ht="14.25" hidden="false" customHeight="false" outlineLevel="0" collapsed="false">
      <c r="A38" s="5" t="n">
        <v>0.565277777777781</v>
      </c>
      <c r="B38" s="5" t="n">
        <v>0.565277777777781</v>
      </c>
      <c r="D38" s="12" t="n">
        <f aca="false">A39-A38</f>
        <v>0.00972222222222222</v>
      </c>
      <c r="E38" s="12" t="n">
        <f aca="false">B39-B38</f>
        <v>0.00972222222222222</v>
      </c>
    </row>
    <row r="39" customFormat="false" ht="14.25" hidden="false" customHeight="false" outlineLevel="0" collapsed="false">
      <c r="A39" s="5" t="n">
        <v>0.575</v>
      </c>
      <c r="B39" s="5" t="n">
        <v>0.575</v>
      </c>
      <c r="D39" s="12" t="n">
        <f aca="false">A40-A39</f>
        <v>0.00972222222222222</v>
      </c>
      <c r="E39" s="12" t="n">
        <f aca="false">B40-B39</f>
        <v>0.00972222222222222</v>
      </c>
    </row>
    <row r="40" customFormat="false" ht="14.25" hidden="false" customHeight="false" outlineLevel="0" collapsed="false">
      <c r="A40" s="5" t="n">
        <v>0.584722222222227</v>
      </c>
      <c r="B40" s="5" t="n">
        <v>0.584722222222227</v>
      </c>
      <c r="D40" s="12" t="n">
        <f aca="false">A41-A40</f>
        <v>0.00972222222222222</v>
      </c>
      <c r="E40" s="12" t="n">
        <f aca="false">B41-B40</f>
        <v>0.00972222222222222</v>
      </c>
    </row>
    <row r="41" customFormat="false" ht="14.25" hidden="false" customHeight="false" outlineLevel="0" collapsed="false">
      <c r="A41" s="5" t="n">
        <v>0.594444444444444</v>
      </c>
      <c r="B41" s="5" t="n">
        <v>0.594444444444444</v>
      </c>
      <c r="D41" s="12" t="n">
        <f aca="false">A42-A41</f>
        <v>0.00972222222222222</v>
      </c>
      <c r="E41" s="12" t="n">
        <f aca="false">B42-B41</f>
        <v>0.00972222222222222</v>
      </c>
    </row>
    <row r="42" customFormat="false" ht="14.25" hidden="false" customHeight="false" outlineLevel="0" collapsed="false">
      <c r="A42" s="5" t="n">
        <v>0.604166666666667</v>
      </c>
      <c r="B42" s="5" t="n">
        <v>0.604166666666667</v>
      </c>
      <c r="D42" s="12" t="n">
        <f aca="false">A43-A42</f>
        <v>0.00972222222222222</v>
      </c>
      <c r="E42" s="12" t="n">
        <f aca="false">B43-B42</f>
        <v>0.00972222222222222</v>
      </c>
    </row>
    <row r="43" customFormat="false" ht="14.25" hidden="false" customHeight="false" outlineLevel="0" collapsed="false">
      <c r="A43" s="5" t="n">
        <v>0.613888888888889</v>
      </c>
      <c r="B43" s="5" t="n">
        <v>0.613888888888889</v>
      </c>
      <c r="D43" s="12" t="n">
        <f aca="false">A44-A43</f>
        <v>0.00972222222222222</v>
      </c>
      <c r="E43" s="12" t="n">
        <f aca="false">B44-B43</f>
        <v>0.00972222222222222</v>
      </c>
    </row>
    <row r="44" customFormat="false" ht="14.25" hidden="false" customHeight="false" outlineLevel="0" collapsed="false">
      <c r="A44" s="5" t="n">
        <v>0.623611111111111</v>
      </c>
      <c r="B44" s="5" t="n">
        <v>0.623611111111111</v>
      </c>
      <c r="D44" s="12" t="n">
        <f aca="false">A45-A44</f>
        <v>0.00972222222222222</v>
      </c>
      <c r="E44" s="12" t="n">
        <f aca="false">B45-B44</f>
        <v>0.00972222222222222</v>
      </c>
    </row>
    <row r="45" customFormat="false" ht="14.25" hidden="false" customHeight="false" outlineLevel="0" collapsed="false">
      <c r="A45" s="5" t="n">
        <v>0.633333333333333</v>
      </c>
      <c r="B45" s="5" t="n">
        <v>0.633333333333333</v>
      </c>
      <c r="D45" s="12" t="n">
        <f aca="false">A46-A45</f>
        <v>0.00972222222222222</v>
      </c>
      <c r="E45" s="12" t="n">
        <f aca="false">B46-B45</f>
        <v>0.00972222222222222</v>
      </c>
    </row>
    <row r="46" customFormat="false" ht="14.25" hidden="false" customHeight="false" outlineLevel="0" collapsed="false">
      <c r="A46" s="5" t="n">
        <v>0.643055555555556</v>
      </c>
      <c r="B46" s="5" t="n">
        <v>0.643055555555556</v>
      </c>
      <c r="D46" s="12" t="n">
        <f aca="false">A47-A46</f>
        <v>0.00972222222222222</v>
      </c>
      <c r="E46" s="12" t="n">
        <f aca="false">B47-B46</f>
        <v>0.00972222222222222</v>
      </c>
    </row>
    <row r="47" customFormat="false" ht="14.25" hidden="false" customHeight="false" outlineLevel="0" collapsed="false">
      <c r="A47" s="5" t="n">
        <v>0.652777777777778</v>
      </c>
      <c r="B47" s="5" t="n">
        <v>0.652777777777778</v>
      </c>
      <c r="D47" s="12" t="n">
        <f aca="false">A48-A47</f>
        <v>0.00972222222222222</v>
      </c>
      <c r="E47" s="12" t="n">
        <f aca="false">B48-B47</f>
        <v>0.00972222222222222</v>
      </c>
    </row>
    <row r="48" customFormat="false" ht="14.25" hidden="false" customHeight="false" outlineLevel="0" collapsed="false">
      <c r="A48" s="5" t="n">
        <v>0.6625</v>
      </c>
      <c r="B48" s="5" t="n">
        <v>0.6625</v>
      </c>
      <c r="D48" s="12" t="n">
        <f aca="false">A49-A48</f>
        <v>0.00972222222222222</v>
      </c>
      <c r="E48" s="12" t="n">
        <f aca="false">B49-B48</f>
        <v>0.00972222222222222</v>
      </c>
    </row>
    <row r="49" customFormat="false" ht="14.25" hidden="false" customHeight="false" outlineLevel="0" collapsed="false">
      <c r="A49" s="5" t="n">
        <v>0.672222222222222</v>
      </c>
      <c r="B49" s="5" t="n">
        <v>0.672222222222222</v>
      </c>
      <c r="D49" s="12" t="n">
        <f aca="false">A50-A49</f>
        <v>0.00972222222222222</v>
      </c>
      <c r="E49" s="12" t="n">
        <f aca="false">B50-B49</f>
        <v>0.00972222222222222</v>
      </c>
    </row>
    <row r="50" customFormat="false" ht="14.25" hidden="false" customHeight="false" outlineLevel="0" collapsed="false">
      <c r="A50" s="5" t="n">
        <v>0.681944444444445</v>
      </c>
      <c r="B50" s="5" t="n">
        <v>0.681944444444445</v>
      </c>
      <c r="D50" s="12" t="n">
        <f aca="false">A51-A50</f>
        <v>0.00972222222222222</v>
      </c>
      <c r="E50" s="12" t="n">
        <f aca="false">B51-B50</f>
        <v>0.00972222222222222</v>
      </c>
    </row>
    <row r="51" customFormat="false" ht="14.25" hidden="false" customHeight="false" outlineLevel="0" collapsed="false">
      <c r="A51" s="5" t="n">
        <v>0.691666666666667</v>
      </c>
      <c r="B51" s="5" t="n">
        <v>0.691666666666667</v>
      </c>
      <c r="D51" s="12" t="n">
        <f aca="false">A52-A51</f>
        <v>0.00972222222222222</v>
      </c>
      <c r="E51" s="12" t="n">
        <f aca="false">B52-B51</f>
        <v>0.00972222222222222</v>
      </c>
    </row>
    <row r="52" customFormat="false" ht="14.25" hidden="false" customHeight="false" outlineLevel="0" collapsed="false">
      <c r="A52" s="5" t="n">
        <v>0.701388888888889</v>
      </c>
      <c r="B52" s="5" t="n">
        <v>0.701388888888889</v>
      </c>
      <c r="D52" s="12" t="n">
        <f aca="false">A53-A52</f>
        <v>0.00902777777777778</v>
      </c>
      <c r="E52" s="12" t="n">
        <f aca="false">B53-B52</f>
        <v>0.00902777777777778</v>
      </c>
    </row>
    <row r="53" customFormat="false" ht="14.25" hidden="false" customHeight="false" outlineLevel="0" collapsed="false">
      <c r="A53" s="5" t="n">
        <v>0.710416666666667</v>
      </c>
      <c r="B53" s="5" t="n">
        <v>0.710416666666667</v>
      </c>
      <c r="D53" s="12" t="n">
        <f aca="false">A54-A53</f>
        <v>0.00972222222222222</v>
      </c>
      <c r="E53" s="12" t="n">
        <f aca="false">B54-B53</f>
        <v>0.00972222222222222</v>
      </c>
    </row>
    <row r="54" customFormat="false" ht="14.25" hidden="false" customHeight="false" outlineLevel="0" collapsed="false">
      <c r="A54" s="5" t="n">
        <v>0.720138888888889</v>
      </c>
      <c r="B54" s="5" t="n">
        <v>0.720138888888889</v>
      </c>
      <c r="D54" s="12" t="n">
        <f aca="false">A55-A54</f>
        <v>0.0104166666666667</v>
      </c>
      <c r="E54" s="12" t="n">
        <f aca="false">B55-B54</f>
        <v>0.0104166666666667</v>
      </c>
    </row>
    <row r="55" customFormat="false" ht="14.25" hidden="false" customHeight="false" outlineLevel="0" collapsed="false">
      <c r="A55" s="5" t="n">
        <v>0.730555555555556</v>
      </c>
      <c r="B55" s="5" t="n">
        <v>0.730555555555556</v>
      </c>
      <c r="D55" s="12" t="n">
        <f aca="false">A56-A55</f>
        <v>0.0125</v>
      </c>
      <c r="E55" s="12" t="n">
        <f aca="false">B56-B55</f>
        <v>0.0125</v>
      </c>
    </row>
    <row r="56" customFormat="false" ht="14.25" hidden="false" customHeight="false" outlineLevel="0" collapsed="false">
      <c r="A56" s="5" t="n">
        <v>0.743055555555556</v>
      </c>
      <c r="B56" s="5" t="n">
        <v>0.743055555555556</v>
      </c>
      <c r="D56" s="12" t="n">
        <f aca="false">A57-A56</f>
        <v>0.0138888888888889</v>
      </c>
      <c r="E56" s="12" t="n">
        <f aca="false">B57-B56</f>
        <v>0.0138888888888889</v>
      </c>
    </row>
    <row r="57" customFormat="false" ht="14.25" hidden="false" customHeight="false" outlineLevel="0" collapsed="false">
      <c r="A57" s="5" t="n">
        <v>0.756944444444445</v>
      </c>
      <c r="B57" s="5" t="n">
        <v>0.756944444444445</v>
      </c>
      <c r="D57" s="12" t="n">
        <f aca="false">A58-A57</f>
        <v>0.0159722222222222</v>
      </c>
      <c r="E57" s="12" t="n">
        <f aca="false">B58-B57</f>
        <v>0.0159722222222222</v>
      </c>
    </row>
    <row r="58" customFormat="false" ht="14.25" hidden="false" customHeight="false" outlineLevel="0" collapsed="false">
      <c r="A58" s="5" t="n">
        <v>0.772916666666667</v>
      </c>
      <c r="B58" s="5" t="n">
        <v>0.772916666666667</v>
      </c>
      <c r="D58" s="12" t="n">
        <f aca="false">A59-A58</f>
        <v>0.01875</v>
      </c>
      <c r="E58" s="12" t="n">
        <f aca="false">B59-B58</f>
        <v>0.01875</v>
      </c>
    </row>
    <row r="59" customFormat="false" ht="14.25" hidden="false" customHeight="false" outlineLevel="0" collapsed="false">
      <c r="A59" s="5" t="n">
        <v>0.791666666666667</v>
      </c>
      <c r="B59" s="5" t="n">
        <v>0.791666666666667</v>
      </c>
      <c r="D59" s="12" t="n">
        <f aca="false">A60-A59</f>
        <v>0.0208333333333333</v>
      </c>
      <c r="E59" s="12" t="n">
        <f aca="false">B60-B59</f>
        <v>0.0208333333333333</v>
      </c>
    </row>
    <row r="60" customFormat="false" ht="14.25" hidden="false" customHeight="false" outlineLevel="0" collapsed="false">
      <c r="A60" s="5" t="n">
        <v>0.8125</v>
      </c>
      <c r="B60" s="5" t="n">
        <v>0.8125</v>
      </c>
      <c r="D60" s="12" t="n">
        <f aca="false">A61-A60</f>
        <v>0.0208333333333333</v>
      </c>
      <c r="E60" s="12" t="n">
        <f aca="false">B61-B60</f>
        <v>0.0208333333333333</v>
      </c>
    </row>
    <row r="61" customFormat="false" ht="14.25" hidden="false" customHeight="false" outlineLevel="0" collapsed="false">
      <c r="A61" s="5" t="n">
        <v>0.833333333333333</v>
      </c>
      <c r="B61" s="5" t="n">
        <v>0.833333333333333</v>
      </c>
      <c r="D61" s="12" t="n">
        <f aca="false">A62-A61</f>
        <v>0.0208333333333333</v>
      </c>
      <c r="E61" s="12" t="n">
        <f aca="false">B62-B61</f>
        <v>0.0208333333333333</v>
      </c>
    </row>
    <row r="62" customFormat="false" ht="14.25" hidden="false" customHeight="false" outlineLevel="0" collapsed="false">
      <c r="A62" s="5" t="n">
        <v>0.854166666666667</v>
      </c>
      <c r="B62" s="5" t="n">
        <v>0.854166666666667</v>
      </c>
      <c r="D62" s="12" t="n">
        <f aca="false">A63-A62</f>
        <v>0.0208333333333333</v>
      </c>
      <c r="E62" s="12" t="n">
        <f aca="false">B63-B62</f>
        <v>0.0208333333333333</v>
      </c>
    </row>
    <row r="63" customFormat="false" ht="14.25" hidden="false" customHeight="false" outlineLevel="0" collapsed="false">
      <c r="A63" s="5" t="n">
        <v>0.875</v>
      </c>
      <c r="B63" s="5" t="n">
        <v>0.875</v>
      </c>
      <c r="D63" s="13"/>
    </row>
  </sheetData>
  <mergeCells count="3">
    <mergeCell ref="D1:E1"/>
    <mergeCell ref="A2:B2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2T17:01:34Z</dcterms:created>
  <dc:creator>Sky123.Org</dc:creator>
  <dc:description/>
  <dc:language>en-US</dc:language>
  <cp:lastModifiedBy>微软用户</cp:lastModifiedBy>
  <cp:lastPrinted>2014-09-26T02:48:36Z</cp:lastPrinted>
  <dcterms:modified xsi:type="dcterms:W3CDTF">2014-09-26T05:11:20Z</dcterms:modified>
  <cp:revision>0</cp:revision>
  <dc:subject/>
  <dc:title/>
</cp:coreProperties>
</file>