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语数外物化政史总分分数段" sheetId="1" state="visible" r:id="rId2"/>
    <sheet name="学科平均分" sheetId="2" state="visible" r:id="rId3"/>
  </sheets>
  <definedNames>
    <definedName function="false" hidden="false" localSheetId="1" name="_xlnm.Print_Titles" vbProcedure="false">学科平均分!$A:$B</definedName>
    <definedName function="false" hidden="false" localSheetId="0" name="_xlnm.Print_Titles" vbProcedure="false">语数外物化政史总分分数段!$A:$C,语数外物化政史总分分数段!$1:$4</definedName>
    <definedName function="false" hidden="false" localSheetId="0" name="Excel_BuiltIn_Print_Titles" vbProcedure="false">语数外物化政史总分分数段!$1:$4,语数外物化政史总分分数段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8">
  <si>
    <t xml:space="preserve">    分数</t>
  </si>
  <si>
    <t xml:space="preserve">参考
人数</t>
  </si>
  <si>
    <t xml:space="preserve">总分最高分</t>
  </si>
  <si>
    <t xml:space="preserve">总分最低分</t>
  </si>
  <si>
    <t xml:space="preserve">600--690</t>
  </si>
  <si>
    <r>
      <rPr>
        <sz val="10"/>
        <rFont val="Times New Roman"/>
        <family val="1"/>
      </rPr>
      <t xml:space="preserve">500--599</t>
    </r>
    <r>
      <rPr>
        <sz val="10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400--499</t>
    </r>
    <r>
      <rPr>
        <sz val="10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300--399</t>
    </r>
    <r>
      <rPr>
        <sz val="10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200--299</t>
    </r>
    <r>
      <rPr>
        <sz val="10"/>
        <rFont val="Noto Sans"/>
        <family val="2"/>
      </rPr>
      <t xml:space="preserve">分</t>
    </r>
  </si>
  <si>
    <t xml:space="preserve"> 人   段</t>
  </si>
  <si>
    <t xml:space="preserve">分</t>
  </si>
  <si>
    <t xml:space="preserve">缺</t>
  </si>
  <si>
    <t xml:space="preserve">  数</t>
  </si>
  <si>
    <t xml:space="preserve">以</t>
  </si>
  <si>
    <t xml:space="preserve">考</t>
  </si>
  <si>
    <t xml:space="preserve">班级</t>
  </si>
  <si>
    <t xml:space="preserve">下</t>
  </si>
  <si>
    <t xml:space="preserve">二中</t>
  </si>
  <si>
    <t xml:space="preserve">小计</t>
  </si>
  <si>
    <t xml:space="preserve">累计</t>
  </si>
  <si>
    <t xml:space="preserve">葛江</t>
  </si>
  <si>
    <t xml:space="preserve">娄江</t>
  </si>
  <si>
    <t xml:space="preserve">城北</t>
  </si>
  <si>
    <t xml:space="preserve">玉山</t>
  </si>
  <si>
    <t xml:space="preserve">陆家</t>
  </si>
  <si>
    <t xml:space="preserve">花桥</t>
  </si>
  <si>
    <t xml:space="preserve">青阳港</t>
  </si>
  <si>
    <t xml:space="preserve">吴淞江</t>
  </si>
  <si>
    <t xml:space="preserve">秀峰</t>
  </si>
  <si>
    <t xml:space="preserve">国际</t>
  </si>
  <si>
    <t xml:space="preserve">开发区国际</t>
  </si>
  <si>
    <t xml:space="preserve">鹿峰</t>
  </si>
  <si>
    <t xml:space="preserve">俊龙</t>
  </si>
  <si>
    <t xml:space="preserve">石牌</t>
  </si>
  <si>
    <t xml:space="preserve">陆杨</t>
  </si>
  <si>
    <t xml:space="preserve">周市</t>
  </si>
  <si>
    <t xml:space="preserve">新镇</t>
  </si>
  <si>
    <t xml:space="preserve">兵希</t>
  </si>
  <si>
    <t xml:space="preserve">蓬朗</t>
  </si>
  <si>
    <t xml:space="preserve">正仪</t>
  </si>
  <si>
    <t xml:space="preserve">亭林</t>
  </si>
  <si>
    <t xml:space="preserve">石浦</t>
  </si>
  <si>
    <t xml:space="preserve">淀山湖</t>
  </si>
  <si>
    <t xml:space="preserve">张浦</t>
  </si>
  <si>
    <t xml:space="preserve">南港</t>
  </si>
  <si>
    <t xml:space="preserve">锦溪</t>
  </si>
  <si>
    <t xml:space="preserve">周庄</t>
  </si>
  <si>
    <t xml:space="preserve">南洋</t>
  </si>
  <si>
    <t xml:space="preserve">前景</t>
  </si>
  <si>
    <t xml:space="preserve">珠江</t>
  </si>
  <si>
    <t xml:space="preserve">总计</t>
  </si>
  <si>
    <r>
      <rPr>
        <sz val="10"/>
        <rFont val="Noto Sans"/>
        <family val="2"/>
      </rPr>
      <t xml:space="preserve">昆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震川</t>
    </r>
  </si>
  <si>
    <t xml:space="preserve">高中</t>
  </si>
  <si>
    <t xml:space="preserve">学校</t>
  </si>
  <si>
    <t xml:space="preserve">参考人数</t>
  </si>
  <si>
    <t xml:space="preserve">总           分</t>
  </si>
  <si>
    <t xml:space="preserve">全          科</t>
  </si>
  <si>
    <t xml:space="preserve">语         文</t>
  </si>
  <si>
    <t xml:space="preserve">数        学</t>
  </si>
  <si>
    <t xml:space="preserve">英         语</t>
  </si>
  <si>
    <t xml:space="preserve">物           理</t>
  </si>
  <si>
    <t xml:space="preserve">化    学</t>
  </si>
  <si>
    <t xml:space="preserve">政          治</t>
  </si>
  <si>
    <t xml:space="preserve">历史与社会</t>
  </si>
  <si>
    <t xml:space="preserve">平均分</t>
  </si>
  <si>
    <t xml:space="preserve">及格率</t>
  </si>
  <si>
    <t xml:space="preserve">优秀率</t>
  </si>
  <si>
    <t xml:space="preserve">全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4"/>
    </font>
    <font>
      <sz val="12"/>
      <color rgb="FFFFFFFF"/>
      <name val="新細明體"/>
      <family val="1"/>
      <charset val="134"/>
    </font>
    <font>
      <sz val="12"/>
      <color rgb="FF993300"/>
      <name val="新細明體"/>
      <family val="1"/>
      <charset val="134"/>
    </font>
    <font>
      <b val="true"/>
      <sz val="12"/>
      <color rgb="FF000000"/>
      <name val="新細明體"/>
      <family val="1"/>
      <charset val="134"/>
    </font>
    <font>
      <sz val="12"/>
      <color rgb="FF800080"/>
      <name val="新細明體"/>
      <family val="1"/>
      <charset val="134"/>
    </font>
    <font>
      <sz val="12"/>
      <color rgb="FF008000"/>
      <name val="新細明體"/>
      <family val="1"/>
      <charset val="134"/>
    </font>
    <font>
      <b val="true"/>
      <sz val="18"/>
      <color rgb="FF003366"/>
      <name val="新細明體"/>
      <family val="1"/>
      <charset val="134"/>
    </font>
    <font>
      <b val="true"/>
      <sz val="15"/>
      <color rgb="FF003366"/>
      <name val="新細明體"/>
      <family val="1"/>
      <charset val="134"/>
    </font>
    <font>
      <b val="true"/>
      <sz val="13"/>
      <color rgb="FF003366"/>
      <name val="新細明體"/>
      <family val="1"/>
      <charset val="134"/>
    </font>
    <font>
      <b val="true"/>
      <sz val="11"/>
      <color rgb="FF003366"/>
      <name val="新細明體"/>
      <family val="1"/>
      <charset val="134"/>
    </font>
    <font>
      <b val="true"/>
      <sz val="12"/>
      <color rgb="FFFFFFFF"/>
      <name val="新細明體"/>
      <family val="1"/>
      <charset val="134"/>
    </font>
    <font>
      <b val="true"/>
      <sz val="12"/>
      <color rgb="FFFF9900"/>
      <name val="新細明體"/>
      <family val="1"/>
      <charset val="134"/>
    </font>
    <font>
      <i val="true"/>
      <sz val="12"/>
      <color rgb="FF808080"/>
      <name val="新細明體"/>
      <family val="1"/>
      <charset val="134"/>
    </font>
    <font>
      <sz val="12"/>
      <color rgb="FFFF0000"/>
      <name val="新細明體"/>
      <family val="1"/>
      <charset val="134"/>
    </font>
    <font>
      <sz val="12"/>
      <color rgb="FF333399"/>
      <name val="新細明體"/>
      <family val="1"/>
      <charset val="134"/>
    </font>
    <font>
      <b val="true"/>
      <sz val="12"/>
      <color rgb="FF333333"/>
      <name val="新細明體"/>
      <family val="1"/>
      <charset val="134"/>
    </font>
    <font>
      <sz val="12"/>
      <color rgb="FFFF9900"/>
      <name val="新細明體"/>
      <family val="1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0</xdr:row>
      <xdr:rowOff>9360</xdr:rowOff>
    </xdr:from>
    <xdr:to>
      <xdr:col>0</xdr:col>
      <xdr:colOff>543960</xdr:colOff>
      <xdr:row>3</xdr:row>
      <xdr:rowOff>152640</xdr:rowOff>
    </xdr:to>
    <xdr:sp>
      <xdr:nvSpPr>
        <xdr:cNvPr id="0" name="Line 1026"/>
        <xdr:cNvSpPr/>
      </xdr:nvSpPr>
      <xdr:spPr>
        <a:xfrm>
          <a:off x="109080" y="9360"/>
          <a:ext cx="4348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18720</xdr:rowOff>
    </xdr:from>
    <xdr:to>
      <xdr:col>0</xdr:col>
      <xdr:colOff>543960</xdr:colOff>
      <xdr:row>4</xdr:row>
      <xdr:rowOff>85680</xdr:rowOff>
    </xdr:to>
    <xdr:sp>
      <xdr:nvSpPr>
        <xdr:cNvPr id="1" name="Line 1027"/>
        <xdr:cNvSpPr/>
      </xdr:nvSpPr>
      <xdr:spPr>
        <a:xfrm>
          <a:off x="32760" y="342720"/>
          <a:ext cx="5112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2</xdr:row>
      <xdr:rowOff>9360</xdr:rowOff>
    </xdr:from>
    <xdr:to>
      <xdr:col>54</xdr:col>
      <xdr:colOff>10800</xdr:colOff>
      <xdr:row>2</xdr:row>
      <xdr:rowOff>142920</xdr:rowOff>
    </xdr:to>
    <xdr:sp>
      <xdr:nvSpPr>
        <xdr:cNvPr id="2" name="Line 1043"/>
        <xdr:cNvSpPr/>
      </xdr:nvSpPr>
      <xdr:spPr>
        <a:xfrm flipH="1">
          <a:off x="25652520" y="333360"/>
          <a:ext cx="111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2</xdr:row>
      <xdr:rowOff>9360</xdr:rowOff>
    </xdr:from>
    <xdr:to>
      <xdr:col>54</xdr:col>
      <xdr:colOff>10800</xdr:colOff>
      <xdr:row>2</xdr:row>
      <xdr:rowOff>142920</xdr:rowOff>
    </xdr:to>
    <xdr:sp>
      <xdr:nvSpPr>
        <xdr:cNvPr id="3" name="Line 1044"/>
        <xdr:cNvSpPr/>
      </xdr:nvSpPr>
      <xdr:spPr>
        <a:xfrm flipH="1">
          <a:off x="25652520" y="333360"/>
          <a:ext cx="111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2</xdr:row>
      <xdr:rowOff>9360</xdr:rowOff>
    </xdr:from>
    <xdr:to>
      <xdr:col>54</xdr:col>
      <xdr:colOff>10800</xdr:colOff>
      <xdr:row>2</xdr:row>
      <xdr:rowOff>142920</xdr:rowOff>
    </xdr:to>
    <xdr:sp>
      <xdr:nvSpPr>
        <xdr:cNvPr id="4" name="Line 1045"/>
        <xdr:cNvSpPr/>
      </xdr:nvSpPr>
      <xdr:spPr>
        <a:xfrm flipH="1">
          <a:off x="25652520" y="333360"/>
          <a:ext cx="111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2</xdr:row>
      <xdr:rowOff>9360</xdr:rowOff>
    </xdr:from>
    <xdr:to>
      <xdr:col>54</xdr:col>
      <xdr:colOff>10800</xdr:colOff>
      <xdr:row>2</xdr:row>
      <xdr:rowOff>142920</xdr:rowOff>
    </xdr:to>
    <xdr:sp>
      <xdr:nvSpPr>
        <xdr:cNvPr id="5" name="Line 1046"/>
        <xdr:cNvSpPr/>
      </xdr:nvSpPr>
      <xdr:spPr>
        <a:xfrm flipH="1">
          <a:off x="25652520" y="333360"/>
          <a:ext cx="111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2</xdr:row>
      <xdr:rowOff>9360</xdr:rowOff>
    </xdr:from>
    <xdr:to>
      <xdr:col>54</xdr:col>
      <xdr:colOff>10800</xdr:colOff>
      <xdr:row>2</xdr:row>
      <xdr:rowOff>142920</xdr:rowOff>
    </xdr:to>
    <xdr:sp>
      <xdr:nvSpPr>
        <xdr:cNvPr id="6" name="Line 1047"/>
        <xdr:cNvSpPr/>
      </xdr:nvSpPr>
      <xdr:spPr>
        <a:xfrm flipH="1">
          <a:off x="25652520" y="333360"/>
          <a:ext cx="111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2</xdr:row>
      <xdr:rowOff>9360</xdr:rowOff>
    </xdr:from>
    <xdr:to>
      <xdr:col>54</xdr:col>
      <xdr:colOff>10800</xdr:colOff>
      <xdr:row>2</xdr:row>
      <xdr:rowOff>142920</xdr:rowOff>
    </xdr:to>
    <xdr:sp>
      <xdr:nvSpPr>
        <xdr:cNvPr id="7" name="Line 1048"/>
        <xdr:cNvSpPr/>
      </xdr:nvSpPr>
      <xdr:spPr>
        <a:xfrm flipH="1">
          <a:off x="25652520" y="333360"/>
          <a:ext cx="111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2</xdr:row>
      <xdr:rowOff>9360</xdr:rowOff>
    </xdr:from>
    <xdr:to>
      <xdr:col>54</xdr:col>
      <xdr:colOff>10800</xdr:colOff>
      <xdr:row>2</xdr:row>
      <xdr:rowOff>142920</xdr:rowOff>
    </xdr:to>
    <xdr:sp>
      <xdr:nvSpPr>
        <xdr:cNvPr id="8" name="Line 1049"/>
        <xdr:cNvSpPr/>
      </xdr:nvSpPr>
      <xdr:spPr>
        <a:xfrm flipH="1">
          <a:off x="25652520" y="333360"/>
          <a:ext cx="111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2</xdr:row>
      <xdr:rowOff>9360</xdr:rowOff>
    </xdr:from>
    <xdr:to>
      <xdr:col>54</xdr:col>
      <xdr:colOff>10800</xdr:colOff>
      <xdr:row>2</xdr:row>
      <xdr:rowOff>142920</xdr:rowOff>
    </xdr:to>
    <xdr:sp>
      <xdr:nvSpPr>
        <xdr:cNvPr id="9" name="Line 1050"/>
        <xdr:cNvSpPr/>
      </xdr:nvSpPr>
      <xdr:spPr>
        <a:xfrm flipH="1">
          <a:off x="25652520" y="333360"/>
          <a:ext cx="111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2</xdr:row>
      <xdr:rowOff>9360</xdr:rowOff>
    </xdr:from>
    <xdr:to>
      <xdr:col>54</xdr:col>
      <xdr:colOff>10800</xdr:colOff>
      <xdr:row>2</xdr:row>
      <xdr:rowOff>142920</xdr:rowOff>
    </xdr:to>
    <xdr:sp>
      <xdr:nvSpPr>
        <xdr:cNvPr id="10" name="Line 1051"/>
        <xdr:cNvSpPr/>
      </xdr:nvSpPr>
      <xdr:spPr>
        <a:xfrm flipH="1">
          <a:off x="25652520" y="333360"/>
          <a:ext cx="111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2</xdr:row>
      <xdr:rowOff>9360</xdr:rowOff>
    </xdr:from>
    <xdr:to>
      <xdr:col>54</xdr:col>
      <xdr:colOff>10800</xdr:colOff>
      <xdr:row>2</xdr:row>
      <xdr:rowOff>142920</xdr:rowOff>
    </xdr:to>
    <xdr:sp>
      <xdr:nvSpPr>
        <xdr:cNvPr id="11" name="Line 1052"/>
        <xdr:cNvSpPr/>
      </xdr:nvSpPr>
      <xdr:spPr>
        <a:xfrm flipH="1">
          <a:off x="25652520" y="333360"/>
          <a:ext cx="111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2</xdr:row>
      <xdr:rowOff>9360</xdr:rowOff>
    </xdr:from>
    <xdr:to>
      <xdr:col>54</xdr:col>
      <xdr:colOff>10800</xdr:colOff>
      <xdr:row>2</xdr:row>
      <xdr:rowOff>142920</xdr:rowOff>
    </xdr:to>
    <xdr:sp>
      <xdr:nvSpPr>
        <xdr:cNvPr id="12" name="Line 1053"/>
        <xdr:cNvSpPr/>
      </xdr:nvSpPr>
      <xdr:spPr>
        <a:xfrm flipH="1">
          <a:off x="25652520" y="333360"/>
          <a:ext cx="111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2</xdr:row>
      <xdr:rowOff>9360</xdr:rowOff>
    </xdr:from>
    <xdr:to>
      <xdr:col>54</xdr:col>
      <xdr:colOff>10800</xdr:colOff>
      <xdr:row>2</xdr:row>
      <xdr:rowOff>142920</xdr:rowOff>
    </xdr:to>
    <xdr:sp>
      <xdr:nvSpPr>
        <xdr:cNvPr id="13" name="Line 1054"/>
        <xdr:cNvSpPr/>
      </xdr:nvSpPr>
      <xdr:spPr>
        <a:xfrm flipH="1">
          <a:off x="25652520" y="333360"/>
          <a:ext cx="111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2</xdr:row>
      <xdr:rowOff>9360</xdr:rowOff>
    </xdr:from>
    <xdr:to>
      <xdr:col>54</xdr:col>
      <xdr:colOff>10800</xdr:colOff>
      <xdr:row>2</xdr:row>
      <xdr:rowOff>142920</xdr:rowOff>
    </xdr:to>
    <xdr:sp>
      <xdr:nvSpPr>
        <xdr:cNvPr id="14" name="Line 1055"/>
        <xdr:cNvSpPr/>
      </xdr:nvSpPr>
      <xdr:spPr>
        <a:xfrm flipH="1">
          <a:off x="25652520" y="333360"/>
          <a:ext cx="111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2</xdr:row>
      <xdr:rowOff>9360</xdr:rowOff>
    </xdr:from>
    <xdr:to>
      <xdr:col>54</xdr:col>
      <xdr:colOff>10800</xdr:colOff>
      <xdr:row>2</xdr:row>
      <xdr:rowOff>142920</xdr:rowOff>
    </xdr:to>
    <xdr:sp>
      <xdr:nvSpPr>
        <xdr:cNvPr id="15" name="Line 1056"/>
        <xdr:cNvSpPr/>
      </xdr:nvSpPr>
      <xdr:spPr>
        <a:xfrm flipH="1">
          <a:off x="25652520" y="333360"/>
          <a:ext cx="111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2</xdr:row>
      <xdr:rowOff>9360</xdr:rowOff>
    </xdr:from>
    <xdr:to>
      <xdr:col>54</xdr:col>
      <xdr:colOff>10800</xdr:colOff>
      <xdr:row>2</xdr:row>
      <xdr:rowOff>142920</xdr:rowOff>
    </xdr:to>
    <xdr:sp>
      <xdr:nvSpPr>
        <xdr:cNvPr id="16" name="Line 1057"/>
        <xdr:cNvSpPr/>
      </xdr:nvSpPr>
      <xdr:spPr>
        <a:xfrm flipH="1">
          <a:off x="25652520" y="333360"/>
          <a:ext cx="111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2</xdr:row>
      <xdr:rowOff>9360</xdr:rowOff>
    </xdr:from>
    <xdr:to>
      <xdr:col>54</xdr:col>
      <xdr:colOff>10800</xdr:colOff>
      <xdr:row>2</xdr:row>
      <xdr:rowOff>142920</xdr:rowOff>
    </xdr:to>
    <xdr:sp>
      <xdr:nvSpPr>
        <xdr:cNvPr id="17" name="Line 1058"/>
        <xdr:cNvSpPr/>
      </xdr:nvSpPr>
      <xdr:spPr>
        <a:xfrm flipH="1">
          <a:off x="25652520" y="333360"/>
          <a:ext cx="111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2</xdr:row>
      <xdr:rowOff>9360</xdr:rowOff>
    </xdr:from>
    <xdr:to>
      <xdr:col>54</xdr:col>
      <xdr:colOff>10800</xdr:colOff>
      <xdr:row>2</xdr:row>
      <xdr:rowOff>142920</xdr:rowOff>
    </xdr:to>
    <xdr:sp>
      <xdr:nvSpPr>
        <xdr:cNvPr id="18" name="Line 1059"/>
        <xdr:cNvSpPr/>
      </xdr:nvSpPr>
      <xdr:spPr>
        <a:xfrm flipH="1">
          <a:off x="25652520" y="333360"/>
          <a:ext cx="111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2</xdr:row>
      <xdr:rowOff>9360</xdr:rowOff>
    </xdr:from>
    <xdr:to>
      <xdr:col>54</xdr:col>
      <xdr:colOff>10800</xdr:colOff>
      <xdr:row>2</xdr:row>
      <xdr:rowOff>142920</xdr:rowOff>
    </xdr:to>
    <xdr:sp>
      <xdr:nvSpPr>
        <xdr:cNvPr id="19" name="Line 1060"/>
        <xdr:cNvSpPr/>
      </xdr:nvSpPr>
      <xdr:spPr>
        <a:xfrm flipH="1">
          <a:off x="25652520" y="333360"/>
          <a:ext cx="111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2</xdr:row>
      <xdr:rowOff>9360</xdr:rowOff>
    </xdr:from>
    <xdr:to>
      <xdr:col>54</xdr:col>
      <xdr:colOff>10800</xdr:colOff>
      <xdr:row>2</xdr:row>
      <xdr:rowOff>142920</xdr:rowOff>
    </xdr:to>
    <xdr:sp>
      <xdr:nvSpPr>
        <xdr:cNvPr id="20" name="Line 1061"/>
        <xdr:cNvSpPr/>
      </xdr:nvSpPr>
      <xdr:spPr>
        <a:xfrm flipH="1">
          <a:off x="25652520" y="333360"/>
          <a:ext cx="111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5960</xdr:colOff>
      <xdr:row>2</xdr:row>
      <xdr:rowOff>9360</xdr:rowOff>
    </xdr:from>
    <xdr:to>
      <xdr:col>44</xdr:col>
      <xdr:colOff>119880</xdr:colOff>
      <xdr:row>2</xdr:row>
      <xdr:rowOff>142920</xdr:rowOff>
    </xdr:to>
    <xdr:sp>
      <xdr:nvSpPr>
        <xdr:cNvPr id="21" name="Line 1064"/>
        <xdr:cNvSpPr/>
      </xdr:nvSpPr>
      <xdr:spPr>
        <a:xfrm flipH="1">
          <a:off x="2083932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5960</xdr:colOff>
      <xdr:row>2</xdr:row>
      <xdr:rowOff>9360</xdr:rowOff>
    </xdr:from>
    <xdr:to>
      <xdr:col>45</xdr:col>
      <xdr:colOff>119880</xdr:colOff>
      <xdr:row>2</xdr:row>
      <xdr:rowOff>142920</xdr:rowOff>
    </xdr:to>
    <xdr:sp>
      <xdr:nvSpPr>
        <xdr:cNvPr id="22" name="Line 1065"/>
        <xdr:cNvSpPr/>
      </xdr:nvSpPr>
      <xdr:spPr>
        <a:xfrm flipH="1">
          <a:off x="2132820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75960</xdr:colOff>
      <xdr:row>2</xdr:row>
      <xdr:rowOff>9360</xdr:rowOff>
    </xdr:from>
    <xdr:to>
      <xdr:col>46</xdr:col>
      <xdr:colOff>119880</xdr:colOff>
      <xdr:row>2</xdr:row>
      <xdr:rowOff>142920</xdr:rowOff>
    </xdr:to>
    <xdr:sp>
      <xdr:nvSpPr>
        <xdr:cNvPr id="23" name="Line 1066"/>
        <xdr:cNvSpPr/>
      </xdr:nvSpPr>
      <xdr:spPr>
        <a:xfrm flipH="1">
          <a:off x="2181708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5960</xdr:colOff>
      <xdr:row>2</xdr:row>
      <xdr:rowOff>9360</xdr:rowOff>
    </xdr:from>
    <xdr:to>
      <xdr:col>47</xdr:col>
      <xdr:colOff>119880</xdr:colOff>
      <xdr:row>2</xdr:row>
      <xdr:rowOff>142920</xdr:rowOff>
    </xdr:to>
    <xdr:sp>
      <xdr:nvSpPr>
        <xdr:cNvPr id="24" name="Line 1067"/>
        <xdr:cNvSpPr/>
      </xdr:nvSpPr>
      <xdr:spPr>
        <a:xfrm flipH="1">
          <a:off x="2230596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5960</xdr:colOff>
      <xdr:row>2</xdr:row>
      <xdr:rowOff>9360</xdr:rowOff>
    </xdr:from>
    <xdr:to>
      <xdr:col>48</xdr:col>
      <xdr:colOff>119880</xdr:colOff>
      <xdr:row>2</xdr:row>
      <xdr:rowOff>142920</xdr:rowOff>
    </xdr:to>
    <xdr:sp>
      <xdr:nvSpPr>
        <xdr:cNvPr id="25" name="Line 1068"/>
        <xdr:cNvSpPr/>
      </xdr:nvSpPr>
      <xdr:spPr>
        <a:xfrm flipH="1">
          <a:off x="2279484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75960</xdr:colOff>
      <xdr:row>2</xdr:row>
      <xdr:rowOff>9360</xdr:rowOff>
    </xdr:from>
    <xdr:to>
      <xdr:col>49</xdr:col>
      <xdr:colOff>119880</xdr:colOff>
      <xdr:row>2</xdr:row>
      <xdr:rowOff>142920</xdr:rowOff>
    </xdr:to>
    <xdr:sp>
      <xdr:nvSpPr>
        <xdr:cNvPr id="26" name="Line 1069"/>
        <xdr:cNvSpPr/>
      </xdr:nvSpPr>
      <xdr:spPr>
        <a:xfrm flipH="1">
          <a:off x="2328408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75960</xdr:colOff>
      <xdr:row>2</xdr:row>
      <xdr:rowOff>9360</xdr:rowOff>
    </xdr:from>
    <xdr:to>
      <xdr:col>50</xdr:col>
      <xdr:colOff>119880</xdr:colOff>
      <xdr:row>2</xdr:row>
      <xdr:rowOff>142920</xdr:rowOff>
    </xdr:to>
    <xdr:sp>
      <xdr:nvSpPr>
        <xdr:cNvPr id="27" name="Line 1070"/>
        <xdr:cNvSpPr/>
      </xdr:nvSpPr>
      <xdr:spPr>
        <a:xfrm flipH="1">
          <a:off x="2377296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75960</xdr:colOff>
      <xdr:row>2</xdr:row>
      <xdr:rowOff>9360</xdr:rowOff>
    </xdr:from>
    <xdr:to>
      <xdr:col>51</xdr:col>
      <xdr:colOff>119880</xdr:colOff>
      <xdr:row>2</xdr:row>
      <xdr:rowOff>142920</xdr:rowOff>
    </xdr:to>
    <xdr:sp>
      <xdr:nvSpPr>
        <xdr:cNvPr id="28" name="Line 1071"/>
        <xdr:cNvSpPr/>
      </xdr:nvSpPr>
      <xdr:spPr>
        <a:xfrm flipH="1">
          <a:off x="2426184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75960</xdr:colOff>
      <xdr:row>2</xdr:row>
      <xdr:rowOff>9360</xdr:rowOff>
    </xdr:from>
    <xdr:to>
      <xdr:col>52</xdr:col>
      <xdr:colOff>119880</xdr:colOff>
      <xdr:row>2</xdr:row>
      <xdr:rowOff>142920</xdr:rowOff>
    </xdr:to>
    <xdr:sp>
      <xdr:nvSpPr>
        <xdr:cNvPr id="29" name="Line 1072"/>
        <xdr:cNvSpPr/>
      </xdr:nvSpPr>
      <xdr:spPr>
        <a:xfrm flipH="1">
          <a:off x="2475072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75960</xdr:colOff>
      <xdr:row>2</xdr:row>
      <xdr:rowOff>9360</xdr:rowOff>
    </xdr:from>
    <xdr:to>
      <xdr:col>53</xdr:col>
      <xdr:colOff>119880</xdr:colOff>
      <xdr:row>2</xdr:row>
      <xdr:rowOff>142920</xdr:rowOff>
    </xdr:to>
    <xdr:sp>
      <xdr:nvSpPr>
        <xdr:cNvPr id="30" name="Line 1073"/>
        <xdr:cNvSpPr/>
      </xdr:nvSpPr>
      <xdr:spPr>
        <a:xfrm flipH="1">
          <a:off x="2523960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2</xdr:row>
      <xdr:rowOff>9360</xdr:rowOff>
    </xdr:from>
    <xdr:to>
      <xdr:col>54</xdr:col>
      <xdr:colOff>10800</xdr:colOff>
      <xdr:row>2</xdr:row>
      <xdr:rowOff>142920</xdr:rowOff>
    </xdr:to>
    <xdr:sp>
      <xdr:nvSpPr>
        <xdr:cNvPr id="31" name="Line 1074"/>
        <xdr:cNvSpPr/>
      </xdr:nvSpPr>
      <xdr:spPr>
        <a:xfrm flipH="1">
          <a:off x="25652520" y="333360"/>
          <a:ext cx="111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9360</xdr:rowOff>
    </xdr:from>
    <xdr:to>
      <xdr:col>6</xdr:col>
      <xdr:colOff>0</xdr:colOff>
      <xdr:row>2</xdr:row>
      <xdr:rowOff>142920</xdr:rowOff>
    </xdr:to>
    <xdr:sp>
      <xdr:nvSpPr>
        <xdr:cNvPr id="32" name="Line 1078"/>
        <xdr:cNvSpPr/>
      </xdr:nvSpPr>
      <xdr:spPr>
        <a:xfrm>
          <a:off x="1922760" y="33336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9360</xdr:rowOff>
    </xdr:from>
    <xdr:to>
      <xdr:col>6</xdr:col>
      <xdr:colOff>0</xdr:colOff>
      <xdr:row>2</xdr:row>
      <xdr:rowOff>142920</xdr:rowOff>
    </xdr:to>
    <xdr:sp>
      <xdr:nvSpPr>
        <xdr:cNvPr id="33" name="Line 1079"/>
        <xdr:cNvSpPr/>
      </xdr:nvSpPr>
      <xdr:spPr>
        <a:xfrm>
          <a:off x="1922760" y="33336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9360</xdr:rowOff>
    </xdr:from>
    <xdr:to>
      <xdr:col>6</xdr:col>
      <xdr:colOff>0</xdr:colOff>
      <xdr:row>2</xdr:row>
      <xdr:rowOff>142920</xdr:rowOff>
    </xdr:to>
    <xdr:sp>
      <xdr:nvSpPr>
        <xdr:cNvPr id="34" name="Line 1080"/>
        <xdr:cNvSpPr/>
      </xdr:nvSpPr>
      <xdr:spPr>
        <a:xfrm>
          <a:off x="1922760" y="33336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9360</xdr:rowOff>
    </xdr:from>
    <xdr:to>
      <xdr:col>6</xdr:col>
      <xdr:colOff>0</xdr:colOff>
      <xdr:row>2</xdr:row>
      <xdr:rowOff>142920</xdr:rowOff>
    </xdr:to>
    <xdr:sp>
      <xdr:nvSpPr>
        <xdr:cNvPr id="35" name="Line 1081"/>
        <xdr:cNvSpPr/>
      </xdr:nvSpPr>
      <xdr:spPr>
        <a:xfrm>
          <a:off x="1922760" y="33336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9360</xdr:rowOff>
    </xdr:from>
    <xdr:to>
      <xdr:col>6</xdr:col>
      <xdr:colOff>0</xdr:colOff>
      <xdr:row>2</xdr:row>
      <xdr:rowOff>142920</xdr:rowOff>
    </xdr:to>
    <xdr:sp>
      <xdr:nvSpPr>
        <xdr:cNvPr id="36" name="Line 1082"/>
        <xdr:cNvSpPr/>
      </xdr:nvSpPr>
      <xdr:spPr>
        <a:xfrm>
          <a:off x="1922760" y="33336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080</xdr:colOff>
      <xdr:row>0</xdr:row>
      <xdr:rowOff>9360</xdr:rowOff>
    </xdr:from>
    <xdr:to>
      <xdr:col>0</xdr:col>
      <xdr:colOff>543960</xdr:colOff>
      <xdr:row>3</xdr:row>
      <xdr:rowOff>152640</xdr:rowOff>
    </xdr:to>
    <xdr:sp>
      <xdr:nvSpPr>
        <xdr:cNvPr id="37" name="Line 1084"/>
        <xdr:cNvSpPr/>
      </xdr:nvSpPr>
      <xdr:spPr>
        <a:xfrm>
          <a:off x="109080" y="9360"/>
          <a:ext cx="4348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18720</xdr:rowOff>
    </xdr:from>
    <xdr:to>
      <xdr:col>0</xdr:col>
      <xdr:colOff>543960</xdr:colOff>
      <xdr:row>4</xdr:row>
      <xdr:rowOff>85680</xdr:rowOff>
    </xdr:to>
    <xdr:sp>
      <xdr:nvSpPr>
        <xdr:cNvPr id="38" name="Line 1085"/>
        <xdr:cNvSpPr/>
      </xdr:nvSpPr>
      <xdr:spPr>
        <a:xfrm>
          <a:off x="32760" y="342720"/>
          <a:ext cx="5112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2</xdr:row>
      <xdr:rowOff>9360</xdr:rowOff>
    </xdr:from>
    <xdr:to>
      <xdr:col>54</xdr:col>
      <xdr:colOff>10800</xdr:colOff>
      <xdr:row>2</xdr:row>
      <xdr:rowOff>142920</xdr:rowOff>
    </xdr:to>
    <xdr:sp>
      <xdr:nvSpPr>
        <xdr:cNvPr id="39" name="Line 1101"/>
        <xdr:cNvSpPr/>
      </xdr:nvSpPr>
      <xdr:spPr>
        <a:xfrm flipH="1">
          <a:off x="25652520" y="333360"/>
          <a:ext cx="111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2</xdr:row>
      <xdr:rowOff>9360</xdr:rowOff>
    </xdr:from>
    <xdr:to>
      <xdr:col>54</xdr:col>
      <xdr:colOff>10800</xdr:colOff>
      <xdr:row>2</xdr:row>
      <xdr:rowOff>142920</xdr:rowOff>
    </xdr:to>
    <xdr:sp>
      <xdr:nvSpPr>
        <xdr:cNvPr id="40" name="Line 1102"/>
        <xdr:cNvSpPr/>
      </xdr:nvSpPr>
      <xdr:spPr>
        <a:xfrm flipH="1">
          <a:off x="25652520" y="333360"/>
          <a:ext cx="111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2</xdr:row>
      <xdr:rowOff>9360</xdr:rowOff>
    </xdr:from>
    <xdr:to>
      <xdr:col>54</xdr:col>
      <xdr:colOff>10800</xdr:colOff>
      <xdr:row>2</xdr:row>
      <xdr:rowOff>142920</xdr:rowOff>
    </xdr:to>
    <xdr:sp>
      <xdr:nvSpPr>
        <xdr:cNvPr id="41" name="Line 1103"/>
        <xdr:cNvSpPr/>
      </xdr:nvSpPr>
      <xdr:spPr>
        <a:xfrm flipH="1">
          <a:off x="25652520" y="333360"/>
          <a:ext cx="111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2</xdr:row>
      <xdr:rowOff>9360</xdr:rowOff>
    </xdr:from>
    <xdr:to>
      <xdr:col>54</xdr:col>
      <xdr:colOff>10800</xdr:colOff>
      <xdr:row>2</xdr:row>
      <xdr:rowOff>142920</xdr:rowOff>
    </xdr:to>
    <xdr:sp>
      <xdr:nvSpPr>
        <xdr:cNvPr id="42" name="Line 1104"/>
        <xdr:cNvSpPr/>
      </xdr:nvSpPr>
      <xdr:spPr>
        <a:xfrm flipH="1">
          <a:off x="25652520" y="333360"/>
          <a:ext cx="111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2</xdr:row>
      <xdr:rowOff>9360</xdr:rowOff>
    </xdr:from>
    <xdr:to>
      <xdr:col>54</xdr:col>
      <xdr:colOff>10800</xdr:colOff>
      <xdr:row>2</xdr:row>
      <xdr:rowOff>142920</xdr:rowOff>
    </xdr:to>
    <xdr:sp>
      <xdr:nvSpPr>
        <xdr:cNvPr id="43" name="Line 1105"/>
        <xdr:cNvSpPr/>
      </xdr:nvSpPr>
      <xdr:spPr>
        <a:xfrm flipH="1">
          <a:off x="25652520" y="333360"/>
          <a:ext cx="111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2</xdr:row>
      <xdr:rowOff>9360</xdr:rowOff>
    </xdr:from>
    <xdr:to>
      <xdr:col>54</xdr:col>
      <xdr:colOff>10800</xdr:colOff>
      <xdr:row>2</xdr:row>
      <xdr:rowOff>142920</xdr:rowOff>
    </xdr:to>
    <xdr:sp>
      <xdr:nvSpPr>
        <xdr:cNvPr id="44" name="Line 1106"/>
        <xdr:cNvSpPr/>
      </xdr:nvSpPr>
      <xdr:spPr>
        <a:xfrm flipH="1">
          <a:off x="25652520" y="333360"/>
          <a:ext cx="111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2</xdr:row>
      <xdr:rowOff>9360</xdr:rowOff>
    </xdr:from>
    <xdr:to>
      <xdr:col>54</xdr:col>
      <xdr:colOff>10800</xdr:colOff>
      <xdr:row>2</xdr:row>
      <xdr:rowOff>142920</xdr:rowOff>
    </xdr:to>
    <xdr:sp>
      <xdr:nvSpPr>
        <xdr:cNvPr id="45" name="Line 1107"/>
        <xdr:cNvSpPr/>
      </xdr:nvSpPr>
      <xdr:spPr>
        <a:xfrm flipH="1">
          <a:off x="25652520" y="333360"/>
          <a:ext cx="111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2</xdr:row>
      <xdr:rowOff>9360</xdr:rowOff>
    </xdr:from>
    <xdr:to>
      <xdr:col>54</xdr:col>
      <xdr:colOff>10800</xdr:colOff>
      <xdr:row>2</xdr:row>
      <xdr:rowOff>142920</xdr:rowOff>
    </xdr:to>
    <xdr:sp>
      <xdr:nvSpPr>
        <xdr:cNvPr id="46" name="Line 1108"/>
        <xdr:cNvSpPr/>
      </xdr:nvSpPr>
      <xdr:spPr>
        <a:xfrm flipH="1">
          <a:off x="25652520" y="333360"/>
          <a:ext cx="111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2</xdr:row>
      <xdr:rowOff>9360</xdr:rowOff>
    </xdr:from>
    <xdr:to>
      <xdr:col>54</xdr:col>
      <xdr:colOff>10800</xdr:colOff>
      <xdr:row>2</xdr:row>
      <xdr:rowOff>142920</xdr:rowOff>
    </xdr:to>
    <xdr:sp>
      <xdr:nvSpPr>
        <xdr:cNvPr id="47" name="Line 1109"/>
        <xdr:cNvSpPr/>
      </xdr:nvSpPr>
      <xdr:spPr>
        <a:xfrm flipH="1">
          <a:off x="25652520" y="333360"/>
          <a:ext cx="111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2</xdr:row>
      <xdr:rowOff>9360</xdr:rowOff>
    </xdr:from>
    <xdr:to>
      <xdr:col>54</xdr:col>
      <xdr:colOff>10800</xdr:colOff>
      <xdr:row>2</xdr:row>
      <xdr:rowOff>142920</xdr:rowOff>
    </xdr:to>
    <xdr:sp>
      <xdr:nvSpPr>
        <xdr:cNvPr id="48" name="Line 1110"/>
        <xdr:cNvSpPr/>
      </xdr:nvSpPr>
      <xdr:spPr>
        <a:xfrm flipH="1">
          <a:off x="25652520" y="333360"/>
          <a:ext cx="111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2</xdr:row>
      <xdr:rowOff>9360</xdr:rowOff>
    </xdr:from>
    <xdr:to>
      <xdr:col>54</xdr:col>
      <xdr:colOff>10800</xdr:colOff>
      <xdr:row>2</xdr:row>
      <xdr:rowOff>142920</xdr:rowOff>
    </xdr:to>
    <xdr:sp>
      <xdr:nvSpPr>
        <xdr:cNvPr id="49" name="Line 1111"/>
        <xdr:cNvSpPr/>
      </xdr:nvSpPr>
      <xdr:spPr>
        <a:xfrm flipH="1">
          <a:off x="25652520" y="333360"/>
          <a:ext cx="111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2</xdr:row>
      <xdr:rowOff>9360</xdr:rowOff>
    </xdr:from>
    <xdr:to>
      <xdr:col>54</xdr:col>
      <xdr:colOff>10800</xdr:colOff>
      <xdr:row>2</xdr:row>
      <xdr:rowOff>142920</xdr:rowOff>
    </xdr:to>
    <xdr:sp>
      <xdr:nvSpPr>
        <xdr:cNvPr id="50" name="Line 1112"/>
        <xdr:cNvSpPr/>
      </xdr:nvSpPr>
      <xdr:spPr>
        <a:xfrm flipH="1">
          <a:off x="25652520" y="333360"/>
          <a:ext cx="111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2</xdr:row>
      <xdr:rowOff>9360</xdr:rowOff>
    </xdr:from>
    <xdr:to>
      <xdr:col>54</xdr:col>
      <xdr:colOff>10800</xdr:colOff>
      <xdr:row>2</xdr:row>
      <xdr:rowOff>142920</xdr:rowOff>
    </xdr:to>
    <xdr:sp>
      <xdr:nvSpPr>
        <xdr:cNvPr id="51" name="Line 1113"/>
        <xdr:cNvSpPr/>
      </xdr:nvSpPr>
      <xdr:spPr>
        <a:xfrm flipH="1">
          <a:off x="25652520" y="333360"/>
          <a:ext cx="111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2</xdr:row>
      <xdr:rowOff>9360</xdr:rowOff>
    </xdr:from>
    <xdr:to>
      <xdr:col>54</xdr:col>
      <xdr:colOff>10800</xdr:colOff>
      <xdr:row>2</xdr:row>
      <xdr:rowOff>142920</xdr:rowOff>
    </xdr:to>
    <xdr:sp>
      <xdr:nvSpPr>
        <xdr:cNvPr id="52" name="Line 1114"/>
        <xdr:cNvSpPr/>
      </xdr:nvSpPr>
      <xdr:spPr>
        <a:xfrm flipH="1">
          <a:off x="25652520" y="333360"/>
          <a:ext cx="111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2</xdr:row>
      <xdr:rowOff>9360</xdr:rowOff>
    </xdr:from>
    <xdr:to>
      <xdr:col>54</xdr:col>
      <xdr:colOff>10800</xdr:colOff>
      <xdr:row>2</xdr:row>
      <xdr:rowOff>142920</xdr:rowOff>
    </xdr:to>
    <xdr:sp>
      <xdr:nvSpPr>
        <xdr:cNvPr id="53" name="Line 1115"/>
        <xdr:cNvSpPr/>
      </xdr:nvSpPr>
      <xdr:spPr>
        <a:xfrm flipH="1">
          <a:off x="25652520" y="333360"/>
          <a:ext cx="111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2</xdr:row>
      <xdr:rowOff>9360</xdr:rowOff>
    </xdr:from>
    <xdr:to>
      <xdr:col>54</xdr:col>
      <xdr:colOff>10800</xdr:colOff>
      <xdr:row>2</xdr:row>
      <xdr:rowOff>142920</xdr:rowOff>
    </xdr:to>
    <xdr:sp>
      <xdr:nvSpPr>
        <xdr:cNvPr id="54" name="Line 1116"/>
        <xdr:cNvSpPr/>
      </xdr:nvSpPr>
      <xdr:spPr>
        <a:xfrm flipH="1">
          <a:off x="25652520" y="333360"/>
          <a:ext cx="111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2</xdr:row>
      <xdr:rowOff>9360</xdr:rowOff>
    </xdr:from>
    <xdr:to>
      <xdr:col>54</xdr:col>
      <xdr:colOff>10800</xdr:colOff>
      <xdr:row>2</xdr:row>
      <xdr:rowOff>142920</xdr:rowOff>
    </xdr:to>
    <xdr:sp>
      <xdr:nvSpPr>
        <xdr:cNvPr id="55" name="Line 1117"/>
        <xdr:cNvSpPr/>
      </xdr:nvSpPr>
      <xdr:spPr>
        <a:xfrm flipH="1">
          <a:off x="25652520" y="333360"/>
          <a:ext cx="111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2</xdr:row>
      <xdr:rowOff>9360</xdr:rowOff>
    </xdr:from>
    <xdr:to>
      <xdr:col>54</xdr:col>
      <xdr:colOff>10800</xdr:colOff>
      <xdr:row>2</xdr:row>
      <xdr:rowOff>142920</xdr:rowOff>
    </xdr:to>
    <xdr:sp>
      <xdr:nvSpPr>
        <xdr:cNvPr id="56" name="Line 1118"/>
        <xdr:cNvSpPr/>
      </xdr:nvSpPr>
      <xdr:spPr>
        <a:xfrm flipH="1">
          <a:off x="25652520" y="333360"/>
          <a:ext cx="111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2</xdr:row>
      <xdr:rowOff>9360</xdr:rowOff>
    </xdr:from>
    <xdr:to>
      <xdr:col>54</xdr:col>
      <xdr:colOff>10800</xdr:colOff>
      <xdr:row>2</xdr:row>
      <xdr:rowOff>142920</xdr:rowOff>
    </xdr:to>
    <xdr:sp>
      <xdr:nvSpPr>
        <xdr:cNvPr id="57" name="Line 1119"/>
        <xdr:cNvSpPr/>
      </xdr:nvSpPr>
      <xdr:spPr>
        <a:xfrm flipH="1">
          <a:off x="25652520" y="333360"/>
          <a:ext cx="111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5960</xdr:colOff>
      <xdr:row>2</xdr:row>
      <xdr:rowOff>9360</xdr:rowOff>
    </xdr:from>
    <xdr:to>
      <xdr:col>44</xdr:col>
      <xdr:colOff>119880</xdr:colOff>
      <xdr:row>2</xdr:row>
      <xdr:rowOff>142920</xdr:rowOff>
    </xdr:to>
    <xdr:sp>
      <xdr:nvSpPr>
        <xdr:cNvPr id="58" name="Line 1122"/>
        <xdr:cNvSpPr/>
      </xdr:nvSpPr>
      <xdr:spPr>
        <a:xfrm flipH="1">
          <a:off x="2083932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5960</xdr:colOff>
      <xdr:row>2</xdr:row>
      <xdr:rowOff>9360</xdr:rowOff>
    </xdr:from>
    <xdr:to>
      <xdr:col>45</xdr:col>
      <xdr:colOff>119880</xdr:colOff>
      <xdr:row>2</xdr:row>
      <xdr:rowOff>142920</xdr:rowOff>
    </xdr:to>
    <xdr:sp>
      <xdr:nvSpPr>
        <xdr:cNvPr id="59" name="Line 1123"/>
        <xdr:cNvSpPr/>
      </xdr:nvSpPr>
      <xdr:spPr>
        <a:xfrm flipH="1">
          <a:off x="2132820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75960</xdr:colOff>
      <xdr:row>2</xdr:row>
      <xdr:rowOff>9360</xdr:rowOff>
    </xdr:from>
    <xdr:to>
      <xdr:col>46</xdr:col>
      <xdr:colOff>119880</xdr:colOff>
      <xdr:row>2</xdr:row>
      <xdr:rowOff>142920</xdr:rowOff>
    </xdr:to>
    <xdr:sp>
      <xdr:nvSpPr>
        <xdr:cNvPr id="60" name="Line 1124"/>
        <xdr:cNvSpPr/>
      </xdr:nvSpPr>
      <xdr:spPr>
        <a:xfrm flipH="1">
          <a:off x="2181708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5960</xdr:colOff>
      <xdr:row>2</xdr:row>
      <xdr:rowOff>9360</xdr:rowOff>
    </xdr:from>
    <xdr:to>
      <xdr:col>47</xdr:col>
      <xdr:colOff>119880</xdr:colOff>
      <xdr:row>2</xdr:row>
      <xdr:rowOff>142920</xdr:rowOff>
    </xdr:to>
    <xdr:sp>
      <xdr:nvSpPr>
        <xdr:cNvPr id="61" name="Line 1125"/>
        <xdr:cNvSpPr/>
      </xdr:nvSpPr>
      <xdr:spPr>
        <a:xfrm flipH="1">
          <a:off x="2230596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5960</xdr:colOff>
      <xdr:row>2</xdr:row>
      <xdr:rowOff>9360</xdr:rowOff>
    </xdr:from>
    <xdr:to>
      <xdr:col>48</xdr:col>
      <xdr:colOff>119880</xdr:colOff>
      <xdr:row>2</xdr:row>
      <xdr:rowOff>142920</xdr:rowOff>
    </xdr:to>
    <xdr:sp>
      <xdr:nvSpPr>
        <xdr:cNvPr id="62" name="Line 1126"/>
        <xdr:cNvSpPr/>
      </xdr:nvSpPr>
      <xdr:spPr>
        <a:xfrm flipH="1">
          <a:off x="2279484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75960</xdr:colOff>
      <xdr:row>2</xdr:row>
      <xdr:rowOff>9360</xdr:rowOff>
    </xdr:from>
    <xdr:to>
      <xdr:col>49</xdr:col>
      <xdr:colOff>119880</xdr:colOff>
      <xdr:row>2</xdr:row>
      <xdr:rowOff>142920</xdr:rowOff>
    </xdr:to>
    <xdr:sp>
      <xdr:nvSpPr>
        <xdr:cNvPr id="63" name="Line 1127"/>
        <xdr:cNvSpPr/>
      </xdr:nvSpPr>
      <xdr:spPr>
        <a:xfrm flipH="1">
          <a:off x="2328408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75960</xdr:colOff>
      <xdr:row>2</xdr:row>
      <xdr:rowOff>9360</xdr:rowOff>
    </xdr:from>
    <xdr:to>
      <xdr:col>50</xdr:col>
      <xdr:colOff>119880</xdr:colOff>
      <xdr:row>2</xdr:row>
      <xdr:rowOff>142920</xdr:rowOff>
    </xdr:to>
    <xdr:sp>
      <xdr:nvSpPr>
        <xdr:cNvPr id="64" name="Line 1128"/>
        <xdr:cNvSpPr/>
      </xdr:nvSpPr>
      <xdr:spPr>
        <a:xfrm flipH="1">
          <a:off x="2377296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75960</xdr:colOff>
      <xdr:row>2</xdr:row>
      <xdr:rowOff>9360</xdr:rowOff>
    </xdr:from>
    <xdr:to>
      <xdr:col>51</xdr:col>
      <xdr:colOff>119880</xdr:colOff>
      <xdr:row>2</xdr:row>
      <xdr:rowOff>142920</xdr:rowOff>
    </xdr:to>
    <xdr:sp>
      <xdr:nvSpPr>
        <xdr:cNvPr id="65" name="Line 1129"/>
        <xdr:cNvSpPr/>
      </xdr:nvSpPr>
      <xdr:spPr>
        <a:xfrm flipH="1">
          <a:off x="2426184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75960</xdr:colOff>
      <xdr:row>2</xdr:row>
      <xdr:rowOff>9360</xdr:rowOff>
    </xdr:from>
    <xdr:to>
      <xdr:col>52</xdr:col>
      <xdr:colOff>119880</xdr:colOff>
      <xdr:row>2</xdr:row>
      <xdr:rowOff>142920</xdr:rowOff>
    </xdr:to>
    <xdr:sp>
      <xdr:nvSpPr>
        <xdr:cNvPr id="66" name="Line 1130"/>
        <xdr:cNvSpPr/>
      </xdr:nvSpPr>
      <xdr:spPr>
        <a:xfrm flipH="1">
          <a:off x="2475072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75960</xdr:colOff>
      <xdr:row>2</xdr:row>
      <xdr:rowOff>9360</xdr:rowOff>
    </xdr:from>
    <xdr:to>
      <xdr:col>53</xdr:col>
      <xdr:colOff>119880</xdr:colOff>
      <xdr:row>2</xdr:row>
      <xdr:rowOff>142920</xdr:rowOff>
    </xdr:to>
    <xdr:sp>
      <xdr:nvSpPr>
        <xdr:cNvPr id="67" name="Line 1131"/>
        <xdr:cNvSpPr/>
      </xdr:nvSpPr>
      <xdr:spPr>
        <a:xfrm flipH="1">
          <a:off x="2523960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2</xdr:row>
      <xdr:rowOff>9360</xdr:rowOff>
    </xdr:from>
    <xdr:to>
      <xdr:col>54</xdr:col>
      <xdr:colOff>10800</xdr:colOff>
      <xdr:row>2</xdr:row>
      <xdr:rowOff>142920</xdr:rowOff>
    </xdr:to>
    <xdr:sp>
      <xdr:nvSpPr>
        <xdr:cNvPr id="68" name="Line 1132"/>
        <xdr:cNvSpPr/>
      </xdr:nvSpPr>
      <xdr:spPr>
        <a:xfrm flipH="1">
          <a:off x="25652520" y="333360"/>
          <a:ext cx="111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9360</xdr:rowOff>
    </xdr:from>
    <xdr:to>
      <xdr:col>6</xdr:col>
      <xdr:colOff>0</xdr:colOff>
      <xdr:row>2</xdr:row>
      <xdr:rowOff>142920</xdr:rowOff>
    </xdr:to>
    <xdr:sp>
      <xdr:nvSpPr>
        <xdr:cNvPr id="69" name="Line 1136"/>
        <xdr:cNvSpPr/>
      </xdr:nvSpPr>
      <xdr:spPr>
        <a:xfrm>
          <a:off x="1922760" y="33336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9360</xdr:rowOff>
    </xdr:from>
    <xdr:to>
      <xdr:col>6</xdr:col>
      <xdr:colOff>0</xdr:colOff>
      <xdr:row>2</xdr:row>
      <xdr:rowOff>142920</xdr:rowOff>
    </xdr:to>
    <xdr:sp>
      <xdr:nvSpPr>
        <xdr:cNvPr id="70" name="Line 1137"/>
        <xdr:cNvSpPr/>
      </xdr:nvSpPr>
      <xdr:spPr>
        <a:xfrm>
          <a:off x="1922760" y="33336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9360</xdr:rowOff>
    </xdr:from>
    <xdr:to>
      <xdr:col>6</xdr:col>
      <xdr:colOff>0</xdr:colOff>
      <xdr:row>2</xdr:row>
      <xdr:rowOff>142920</xdr:rowOff>
    </xdr:to>
    <xdr:sp>
      <xdr:nvSpPr>
        <xdr:cNvPr id="71" name="Line 1138"/>
        <xdr:cNvSpPr/>
      </xdr:nvSpPr>
      <xdr:spPr>
        <a:xfrm>
          <a:off x="1922760" y="33336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9360</xdr:rowOff>
    </xdr:from>
    <xdr:to>
      <xdr:col>6</xdr:col>
      <xdr:colOff>0</xdr:colOff>
      <xdr:row>2</xdr:row>
      <xdr:rowOff>142920</xdr:rowOff>
    </xdr:to>
    <xdr:sp>
      <xdr:nvSpPr>
        <xdr:cNvPr id="72" name="Line 1139"/>
        <xdr:cNvSpPr/>
      </xdr:nvSpPr>
      <xdr:spPr>
        <a:xfrm>
          <a:off x="1922760" y="33336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9360</xdr:rowOff>
    </xdr:from>
    <xdr:to>
      <xdr:col>6</xdr:col>
      <xdr:colOff>0</xdr:colOff>
      <xdr:row>2</xdr:row>
      <xdr:rowOff>142920</xdr:rowOff>
    </xdr:to>
    <xdr:sp>
      <xdr:nvSpPr>
        <xdr:cNvPr id="73" name="Line 1140"/>
        <xdr:cNvSpPr/>
      </xdr:nvSpPr>
      <xdr:spPr>
        <a:xfrm>
          <a:off x="1922760" y="33336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5960</xdr:colOff>
      <xdr:row>2</xdr:row>
      <xdr:rowOff>9360</xdr:rowOff>
    </xdr:from>
    <xdr:to>
      <xdr:col>25</xdr:col>
      <xdr:colOff>119880</xdr:colOff>
      <xdr:row>2</xdr:row>
      <xdr:rowOff>142920</xdr:rowOff>
    </xdr:to>
    <xdr:sp>
      <xdr:nvSpPr>
        <xdr:cNvPr id="74" name="Line 1141"/>
        <xdr:cNvSpPr/>
      </xdr:nvSpPr>
      <xdr:spPr>
        <a:xfrm flipH="1">
          <a:off x="1157148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5960</xdr:colOff>
      <xdr:row>2</xdr:row>
      <xdr:rowOff>9360</xdr:rowOff>
    </xdr:from>
    <xdr:to>
      <xdr:col>26</xdr:col>
      <xdr:colOff>119880</xdr:colOff>
      <xdr:row>2</xdr:row>
      <xdr:rowOff>142920</xdr:rowOff>
    </xdr:to>
    <xdr:sp>
      <xdr:nvSpPr>
        <xdr:cNvPr id="75" name="Line 1142"/>
        <xdr:cNvSpPr/>
      </xdr:nvSpPr>
      <xdr:spPr>
        <a:xfrm flipH="1">
          <a:off x="1206036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5960</xdr:colOff>
      <xdr:row>2</xdr:row>
      <xdr:rowOff>9360</xdr:rowOff>
    </xdr:from>
    <xdr:to>
      <xdr:col>27</xdr:col>
      <xdr:colOff>119880</xdr:colOff>
      <xdr:row>2</xdr:row>
      <xdr:rowOff>142920</xdr:rowOff>
    </xdr:to>
    <xdr:sp>
      <xdr:nvSpPr>
        <xdr:cNvPr id="76" name="Line 1143"/>
        <xdr:cNvSpPr/>
      </xdr:nvSpPr>
      <xdr:spPr>
        <a:xfrm flipH="1">
          <a:off x="1254924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5960</xdr:colOff>
      <xdr:row>2</xdr:row>
      <xdr:rowOff>9360</xdr:rowOff>
    </xdr:from>
    <xdr:to>
      <xdr:col>28</xdr:col>
      <xdr:colOff>119880</xdr:colOff>
      <xdr:row>2</xdr:row>
      <xdr:rowOff>142920</xdr:rowOff>
    </xdr:to>
    <xdr:sp>
      <xdr:nvSpPr>
        <xdr:cNvPr id="77" name="Line 1144"/>
        <xdr:cNvSpPr/>
      </xdr:nvSpPr>
      <xdr:spPr>
        <a:xfrm flipH="1">
          <a:off x="1303812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5960</xdr:colOff>
      <xdr:row>2</xdr:row>
      <xdr:rowOff>9360</xdr:rowOff>
    </xdr:from>
    <xdr:to>
      <xdr:col>29</xdr:col>
      <xdr:colOff>119880</xdr:colOff>
      <xdr:row>2</xdr:row>
      <xdr:rowOff>142920</xdr:rowOff>
    </xdr:to>
    <xdr:sp>
      <xdr:nvSpPr>
        <xdr:cNvPr id="78" name="Line 1145"/>
        <xdr:cNvSpPr/>
      </xdr:nvSpPr>
      <xdr:spPr>
        <a:xfrm flipH="1">
          <a:off x="1352700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5960</xdr:colOff>
      <xdr:row>2</xdr:row>
      <xdr:rowOff>9360</xdr:rowOff>
    </xdr:from>
    <xdr:to>
      <xdr:col>30</xdr:col>
      <xdr:colOff>119880</xdr:colOff>
      <xdr:row>2</xdr:row>
      <xdr:rowOff>142920</xdr:rowOff>
    </xdr:to>
    <xdr:sp>
      <xdr:nvSpPr>
        <xdr:cNvPr id="79" name="Line 1146"/>
        <xdr:cNvSpPr/>
      </xdr:nvSpPr>
      <xdr:spPr>
        <a:xfrm flipH="1">
          <a:off x="1401624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5960</xdr:colOff>
      <xdr:row>2</xdr:row>
      <xdr:rowOff>9360</xdr:rowOff>
    </xdr:from>
    <xdr:to>
      <xdr:col>31</xdr:col>
      <xdr:colOff>119880</xdr:colOff>
      <xdr:row>2</xdr:row>
      <xdr:rowOff>142920</xdr:rowOff>
    </xdr:to>
    <xdr:sp>
      <xdr:nvSpPr>
        <xdr:cNvPr id="80" name="Line 1147"/>
        <xdr:cNvSpPr/>
      </xdr:nvSpPr>
      <xdr:spPr>
        <a:xfrm flipH="1">
          <a:off x="1450512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2</xdr:row>
      <xdr:rowOff>9360</xdr:rowOff>
    </xdr:from>
    <xdr:to>
      <xdr:col>32</xdr:col>
      <xdr:colOff>119880</xdr:colOff>
      <xdr:row>2</xdr:row>
      <xdr:rowOff>142920</xdr:rowOff>
    </xdr:to>
    <xdr:sp>
      <xdr:nvSpPr>
        <xdr:cNvPr id="81" name="Line 1148"/>
        <xdr:cNvSpPr/>
      </xdr:nvSpPr>
      <xdr:spPr>
        <a:xfrm flipH="1">
          <a:off x="1499400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5960</xdr:colOff>
      <xdr:row>2</xdr:row>
      <xdr:rowOff>9360</xdr:rowOff>
    </xdr:from>
    <xdr:to>
      <xdr:col>33</xdr:col>
      <xdr:colOff>119880</xdr:colOff>
      <xdr:row>2</xdr:row>
      <xdr:rowOff>142920</xdr:rowOff>
    </xdr:to>
    <xdr:sp>
      <xdr:nvSpPr>
        <xdr:cNvPr id="82" name="Line 1149"/>
        <xdr:cNvSpPr/>
      </xdr:nvSpPr>
      <xdr:spPr>
        <a:xfrm flipH="1">
          <a:off x="1548288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5960</xdr:colOff>
      <xdr:row>2</xdr:row>
      <xdr:rowOff>9360</xdr:rowOff>
    </xdr:from>
    <xdr:to>
      <xdr:col>34</xdr:col>
      <xdr:colOff>119880</xdr:colOff>
      <xdr:row>2</xdr:row>
      <xdr:rowOff>142920</xdr:rowOff>
    </xdr:to>
    <xdr:sp>
      <xdr:nvSpPr>
        <xdr:cNvPr id="83" name="Line 1150"/>
        <xdr:cNvSpPr/>
      </xdr:nvSpPr>
      <xdr:spPr>
        <a:xfrm flipH="1">
          <a:off x="1597176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5960</xdr:colOff>
      <xdr:row>2</xdr:row>
      <xdr:rowOff>9360</xdr:rowOff>
    </xdr:from>
    <xdr:to>
      <xdr:col>35</xdr:col>
      <xdr:colOff>119880</xdr:colOff>
      <xdr:row>2</xdr:row>
      <xdr:rowOff>142920</xdr:rowOff>
    </xdr:to>
    <xdr:sp>
      <xdr:nvSpPr>
        <xdr:cNvPr id="84" name="Line 1151"/>
        <xdr:cNvSpPr/>
      </xdr:nvSpPr>
      <xdr:spPr>
        <a:xfrm flipH="1">
          <a:off x="1646100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5960</xdr:colOff>
      <xdr:row>2</xdr:row>
      <xdr:rowOff>9360</xdr:rowOff>
    </xdr:from>
    <xdr:to>
      <xdr:col>36</xdr:col>
      <xdr:colOff>119880</xdr:colOff>
      <xdr:row>2</xdr:row>
      <xdr:rowOff>142920</xdr:rowOff>
    </xdr:to>
    <xdr:sp>
      <xdr:nvSpPr>
        <xdr:cNvPr id="85" name="Line 1152"/>
        <xdr:cNvSpPr/>
      </xdr:nvSpPr>
      <xdr:spPr>
        <a:xfrm flipH="1">
          <a:off x="1694988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5960</xdr:colOff>
      <xdr:row>2</xdr:row>
      <xdr:rowOff>9360</xdr:rowOff>
    </xdr:from>
    <xdr:to>
      <xdr:col>37</xdr:col>
      <xdr:colOff>119880</xdr:colOff>
      <xdr:row>2</xdr:row>
      <xdr:rowOff>142920</xdr:rowOff>
    </xdr:to>
    <xdr:sp>
      <xdr:nvSpPr>
        <xdr:cNvPr id="86" name="Line 1153"/>
        <xdr:cNvSpPr/>
      </xdr:nvSpPr>
      <xdr:spPr>
        <a:xfrm flipH="1">
          <a:off x="1743876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5960</xdr:colOff>
      <xdr:row>2</xdr:row>
      <xdr:rowOff>9360</xdr:rowOff>
    </xdr:from>
    <xdr:to>
      <xdr:col>38</xdr:col>
      <xdr:colOff>119880</xdr:colOff>
      <xdr:row>2</xdr:row>
      <xdr:rowOff>142920</xdr:rowOff>
    </xdr:to>
    <xdr:sp>
      <xdr:nvSpPr>
        <xdr:cNvPr id="87" name="Line 1154"/>
        <xdr:cNvSpPr/>
      </xdr:nvSpPr>
      <xdr:spPr>
        <a:xfrm flipH="1">
          <a:off x="1792764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5960</xdr:colOff>
      <xdr:row>2</xdr:row>
      <xdr:rowOff>9360</xdr:rowOff>
    </xdr:from>
    <xdr:to>
      <xdr:col>39</xdr:col>
      <xdr:colOff>119880</xdr:colOff>
      <xdr:row>2</xdr:row>
      <xdr:rowOff>142920</xdr:rowOff>
    </xdr:to>
    <xdr:sp>
      <xdr:nvSpPr>
        <xdr:cNvPr id="88" name="Line 1155"/>
        <xdr:cNvSpPr/>
      </xdr:nvSpPr>
      <xdr:spPr>
        <a:xfrm flipH="1">
          <a:off x="1841652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5240</xdr:colOff>
      <xdr:row>2</xdr:row>
      <xdr:rowOff>9360</xdr:rowOff>
    </xdr:from>
    <xdr:to>
      <xdr:col>40</xdr:col>
      <xdr:colOff>119520</xdr:colOff>
      <xdr:row>2</xdr:row>
      <xdr:rowOff>142920</xdr:rowOff>
    </xdr:to>
    <xdr:sp>
      <xdr:nvSpPr>
        <xdr:cNvPr id="89" name="Line 1156"/>
        <xdr:cNvSpPr/>
      </xdr:nvSpPr>
      <xdr:spPr>
        <a:xfrm flipH="1">
          <a:off x="18905040" y="333360"/>
          <a:ext cx="4428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5960</xdr:colOff>
      <xdr:row>2</xdr:row>
      <xdr:rowOff>9360</xdr:rowOff>
    </xdr:from>
    <xdr:to>
      <xdr:col>41</xdr:col>
      <xdr:colOff>119880</xdr:colOff>
      <xdr:row>2</xdr:row>
      <xdr:rowOff>142920</xdr:rowOff>
    </xdr:to>
    <xdr:sp>
      <xdr:nvSpPr>
        <xdr:cNvPr id="90" name="Line 1157"/>
        <xdr:cNvSpPr/>
      </xdr:nvSpPr>
      <xdr:spPr>
        <a:xfrm flipH="1">
          <a:off x="1939464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5960</xdr:colOff>
      <xdr:row>2</xdr:row>
      <xdr:rowOff>9360</xdr:rowOff>
    </xdr:from>
    <xdr:to>
      <xdr:col>42</xdr:col>
      <xdr:colOff>119880</xdr:colOff>
      <xdr:row>2</xdr:row>
      <xdr:rowOff>142920</xdr:rowOff>
    </xdr:to>
    <xdr:sp>
      <xdr:nvSpPr>
        <xdr:cNvPr id="91" name="Line 1158"/>
        <xdr:cNvSpPr/>
      </xdr:nvSpPr>
      <xdr:spPr>
        <a:xfrm flipH="1">
          <a:off x="1988352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75960</xdr:colOff>
      <xdr:row>2</xdr:row>
      <xdr:rowOff>9360</xdr:rowOff>
    </xdr:from>
    <xdr:to>
      <xdr:col>43</xdr:col>
      <xdr:colOff>119520</xdr:colOff>
      <xdr:row>2</xdr:row>
      <xdr:rowOff>142920</xdr:rowOff>
    </xdr:to>
    <xdr:sp>
      <xdr:nvSpPr>
        <xdr:cNvPr id="92" name="Line 1159"/>
        <xdr:cNvSpPr/>
      </xdr:nvSpPr>
      <xdr:spPr>
        <a:xfrm flipH="1">
          <a:off x="20372400" y="333360"/>
          <a:ext cx="435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5960</xdr:colOff>
      <xdr:row>2</xdr:row>
      <xdr:rowOff>9360</xdr:rowOff>
    </xdr:from>
    <xdr:to>
      <xdr:col>24</xdr:col>
      <xdr:colOff>119880</xdr:colOff>
      <xdr:row>2</xdr:row>
      <xdr:rowOff>142920</xdr:rowOff>
    </xdr:to>
    <xdr:sp>
      <xdr:nvSpPr>
        <xdr:cNvPr id="93" name="Line 1160"/>
        <xdr:cNvSpPr/>
      </xdr:nvSpPr>
      <xdr:spPr>
        <a:xfrm flipH="1">
          <a:off x="1108224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5960</xdr:colOff>
      <xdr:row>2</xdr:row>
      <xdr:rowOff>9360</xdr:rowOff>
    </xdr:from>
    <xdr:to>
      <xdr:col>25</xdr:col>
      <xdr:colOff>119880</xdr:colOff>
      <xdr:row>2</xdr:row>
      <xdr:rowOff>142920</xdr:rowOff>
    </xdr:to>
    <xdr:sp>
      <xdr:nvSpPr>
        <xdr:cNvPr id="94" name="Line 1161"/>
        <xdr:cNvSpPr/>
      </xdr:nvSpPr>
      <xdr:spPr>
        <a:xfrm flipH="1">
          <a:off x="1157148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5960</xdr:colOff>
      <xdr:row>2</xdr:row>
      <xdr:rowOff>9360</xdr:rowOff>
    </xdr:from>
    <xdr:to>
      <xdr:col>26</xdr:col>
      <xdr:colOff>119880</xdr:colOff>
      <xdr:row>2</xdr:row>
      <xdr:rowOff>142920</xdr:rowOff>
    </xdr:to>
    <xdr:sp>
      <xdr:nvSpPr>
        <xdr:cNvPr id="95" name="Line 1162"/>
        <xdr:cNvSpPr/>
      </xdr:nvSpPr>
      <xdr:spPr>
        <a:xfrm flipH="1">
          <a:off x="1206036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5960</xdr:colOff>
      <xdr:row>2</xdr:row>
      <xdr:rowOff>9360</xdr:rowOff>
    </xdr:from>
    <xdr:to>
      <xdr:col>27</xdr:col>
      <xdr:colOff>119880</xdr:colOff>
      <xdr:row>2</xdr:row>
      <xdr:rowOff>142920</xdr:rowOff>
    </xdr:to>
    <xdr:sp>
      <xdr:nvSpPr>
        <xdr:cNvPr id="96" name="Line 1163"/>
        <xdr:cNvSpPr/>
      </xdr:nvSpPr>
      <xdr:spPr>
        <a:xfrm flipH="1">
          <a:off x="1254924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5960</xdr:colOff>
      <xdr:row>2</xdr:row>
      <xdr:rowOff>9360</xdr:rowOff>
    </xdr:from>
    <xdr:to>
      <xdr:col>28</xdr:col>
      <xdr:colOff>119880</xdr:colOff>
      <xdr:row>2</xdr:row>
      <xdr:rowOff>142920</xdr:rowOff>
    </xdr:to>
    <xdr:sp>
      <xdr:nvSpPr>
        <xdr:cNvPr id="97" name="Line 1164"/>
        <xdr:cNvSpPr/>
      </xdr:nvSpPr>
      <xdr:spPr>
        <a:xfrm flipH="1">
          <a:off x="1303812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5960</xdr:colOff>
      <xdr:row>2</xdr:row>
      <xdr:rowOff>9360</xdr:rowOff>
    </xdr:from>
    <xdr:to>
      <xdr:col>29</xdr:col>
      <xdr:colOff>119880</xdr:colOff>
      <xdr:row>2</xdr:row>
      <xdr:rowOff>142920</xdr:rowOff>
    </xdr:to>
    <xdr:sp>
      <xdr:nvSpPr>
        <xdr:cNvPr id="98" name="Line 1165"/>
        <xdr:cNvSpPr/>
      </xdr:nvSpPr>
      <xdr:spPr>
        <a:xfrm flipH="1">
          <a:off x="1352700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5960</xdr:colOff>
      <xdr:row>2</xdr:row>
      <xdr:rowOff>9360</xdr:rowOff>
    </xdr:from>
    <xdr:to>
      <xdr:col>30</xdr:col>
      <xdr:colOff>119880</xdr:colOff>
      <xdr:row>2</xdr:row>
      <xdr:rowOff>142920</xdr:rowOff>
    </xdr:to>
    <xdr:sp>
      <xdr:nvSpPr>
        <xdr:cNvPr id="99" name="Line 1166"/>
        <xdr:cNvSpPr/>
      </xdr:nvSpPr>
      <xdr:spPr>
        <a:xfrm flipH="1">
          <a:off x="1401624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5960</xdr:colOff>
      <xdr:row>2</xdr:row>
      <xdr:rowOff>9360</xdr:rowOff>
    </xdr:from>
    <xdr:to>
      <xdr:col>31</xdr:col>
      <xdr:colOff>119880</xdr:colOff>
      <xdr:row>2</xdr:row>
      <xdr:rowOff>142920</xdr:rowOff>
    </xdr:to>
    <xdr:sp>
      <xdr:nvSpPr>
        <xdr:cNvPr id="100" name="Line 1167"/>
        <xdr:cNvSpPr/>
      </xdr:nvSpPr>
      <xdr:spPr>
        <a:xfrm flipH="1">
          <a:off x="1450512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2</xdr:row>
      <xdr:rowOff>9360</xdr:rowOff>
    </xdr:from>
    <xdr:to>
      <xdr:col>32</xdr:col>
      <xdr:colOff>119880</xdr:colOff>
      <xdr:row>2</xdr:row>
      <xdr:rowOff>142920</xdr:rowOff>
    </xdr:to>
    <xdr:sp>
      <xdr:nvSpPr>
        <xdr:cNvPr id="101" name="Line 1168"/>
        <xdr:cNvSpPr/>
      </xdr:nvSpPr>
      <xdr:spPr>
        <a:xfrm flipH="1">
          <a:off x="1499400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5960</xdr:colOff>
      <xdr:row>2</xdr:row>
      <xdr:rowOff>9360</xdr:rowOff>
    </xdr:from>
    <xdr:to>
      <xdr:col>33</xdr:col>
      <xdr:colOff>119880</xdr:colOff>
      <xdr:row>2</xdr:row>
      <xdr:rowOff>142920</xdr:rowOff>
    </xdr:to>
    <xdr:sp>
      <xdr:nvSpPr>
        <xdr:cNvPr id="102" name="Line 1169"/>
        <xdr:cNvSpPr/>
      </xdr:nvSpPr>
      <xdr:spPr>
        <a:xfrm flipH="1">
          <a:off x="1548288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5960</xdr:colOff>
      <xdr:row>2</xdr:row>
      <xdr:rowOff>9360</xdr:rowOff>
    </xdr:from>
    <xdr:to>
      <xdr:col>34</xdr:col>
      <xdr:colOff>119880</xdr:colOff>
      <xdr:row>2</xdr:row>
      <xdr:rowOff>142920</xdr:rowOff>
    </xdr:to>
    <xdr:sp>
      <xdr:nvSpPr>
        <xdr:cNvPr id="103" name="Line 1170"/>
        <xdr:cNvSpPr/>
      </xdr:nvSpPr>
      <xdr:spPr>
        <a:xfrm flipH="1">
          <a:off x="1597176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5960</xdr:colOff>
      <xdr:row>2</xdr:row>
      <xdr:rowOff>9360</xdr:rowOff>
    </xdr:from>
    <xdr:to>
      <xdr:col>35</xdr:col>
      <xdr:colOff>119880</xdr:colOff>
      <xdr:row>2</xdr:row>
      <xdr:rowOff>142920</xdr:rowOff>
    </xdr:to>
    <xdr:sp>
      <xdr:nvSpPr>
        <xdr:cNvPr id="104" name="Line 1171"/>
        <xdr:cNvSpPr/>
      </xdr:nvSpPr>
      <xdr:spPr>
        <a:xfrm flipH="1">
          <a:off x="1646100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5960</xdr:colOff>
      <xdr:row>2</xdr:row>
      <xdr:rowOff>9360</xdr:rowOff>
    </xdr:from>
    <xdr:to>
      <xdr:col>36</xdr:col>
      <xdr:colOff>119880</xdr:colOff>
      <xdr:row>2</xdr:row>
      <xdr:rowOff>142920</xdr:rowOff>
    </xdr:to>
    <xdr:sp>
      <xdr:nvSpPr>
        <xdr:cNvPr id="105" name="Line 1172"/>
        <xdr:cNvSpPr/>
      </xdr:nvSpPr>
      <xdr:spPr>
        <a:xfrm flipH="1">
          <a:off x="1694988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5960</xdr:colOff>
      <xdr:row>2</xdr:row>
      <xdr:rowOff>9360</xdr:rowOff>
    </xdr:from>
    <xdr:to>
      <xdr:col>37</xdr:col>
      <xdr:colOff>119880</xdr:colOff>
      <xdr:row>2</xdr:row>
      <xdr:rowOff>142920</xdr:rowOff>
    </xdr:to>
    <xdr:sp>
      <xdr:nvSpPr>
        <xdr:cNvPr id="106" name="Line 1173"/>
        <xdr:cNvSpPr/>
      </xdr:nvSpPr>
      <xdr:spPr>
        <a:xfrm flipH="1">
          <a:off x="1743876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5960</xdr:colOff>
      <xdr:row>2</xdr:row>
      <xdr:rowOff>9360</xdr:rowOff>
    </xdr:from>
    <xdr:to>
      <xdr:col>38</xdr:col>
      <xdr:colOff>119880</xdr:colOff>
      <xdr:row>2</xdr:row>
      <xdr:rowOff>142920</xdr:rowOff>
    </xdr:to>
    <xdr:sp>
      <xdr:nvSpPr>
        <xdr:cNvPr id="107" name="Line 1174"/>
        <xdr:cNvSpPr/>
      </xdr:nvSpPr>
      <xdr:spPr>
        <a:xfrm flipH="1">
          <a:off x="1792764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5960</xdr:colOff>
      <xdr:row>2</xdr:row>
      <xdr:rowOff>9360</xdr:rowOff>
    </xdr:from>
    <xdr:to>
      <xdr:col>39</xdr:col>
      <xdr:colOff>119880</xdr:colOff>
      <xdr:row>2</xdr:row>
      <xdr:rowOff>142920</xdr:rowOff>
    </xdr:to>
    <xdr:sp>
      <xdr:nvSpPr>
        <xdr:cNvPr id="108" name="Line 1175"/>
        <xdr:cNvSpPr/>
      </xdr:nvSpPr>
      <xdr:spPr>
        <a:xfrm flipH="1">
          <a:off x="1841652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5240</xdr:colOff>
      <xdr:row>2</xdr:row>
      <xdr:rowOff>9360</xdr:rowOff>
    </xdr:from>
    <xdr:to>
      <xdr:col>40</xdr:col>
      <xdr:colOff>119520</xdr:colOff>
      <xdr:row>2</xdr:row>
      <xdr:rowOff>142920</xdr:rowOff>
    </xdr:to>
    <xdr:sp>
      <xdr:nvSpPr>
        <xdr:cNvPr id="109" name="Line 1176"/>
        <xdr:cNvSpPr/>
      </xdr:nvSpPr>
      <xdr:spPr>
        <a:xfrm flipH="1">
          <a:off x="18905040" y="333360"/>
          <a:ext cx="4428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5960</xdr:colOff>
      <xdr:row>2</xdr:row>
      <xdr:rowOff>9360</xdr:rowOff>
    </xdr:from>
    <xdr:to>
      <xdr:col>41</xdr:col>
      <xdr:colOff>119880</xdr:colOff>
      <xdr:row>2</xdr:row>
      <xdr:rowOff>142920</xdr:rowOff>
    </xdr:to>
    <xdr:sp>
      <xdr:nvSpPr>
        <xdr:cNvPr id="110" name="Line 1177"/>
        <xdr:cNvSpPr/>
      </xdr:nvSpPr>
      <xdr:spPr>
        <a:xfrm flipH="1">
          <a:off x="1939464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5960</xdr:colOff>
      <xdr:row>2</xdr:row>
      <xdr:rowOff>9360</xdr:rowOff>
    </xdr:from>
    <xdr:to>
      <xdr:col>42</xdr:col>
      <xdr:colOff>119880</xdr:colOff>
      <xdr:row>2</xdr:row>
      <xdr:rowOff>142920</xdr:rowOff>
    </xdr:to>
    <xdr:sp>
      <xdr:nvSpPr>
        <xdr:cNvPr id="111" name="Line 1178"/>
        <xdr:cNvSpPr/>
      </xdr:nvSpPr>
      <xdr:spPr>
        <a:xfrm flipH="1">
          <a:off x="1988352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75960</xdr:colOff>
      <xdr:row>2</xdr:row>
      <xdr:rowOff>9360</xdr:rowOff>
    </xdr:from>
    <xdr:to>
      <xdr:col>43</xdr:col>
      <xdr:colOff>119520</xdr:colOff>
      <xdr:row>2</xdr:row>
      <xdr:rowOff>142920</xdr:rowOff>
    </xdr:to>
    <xdr:sp>
      <xdr:nvSpPr>
        <xdr:cNvPr id="112" name="Line 1179"/>
        <xdr:cNvSpPr/>
      </xdr:nvSpPr>
      <xdr:spPr>
        <a:xfrm flipH="1">
          <a:off x="20372400" y="333360"/>
          <a:ext cx="435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5960</xdr:colOff>
      <xdr:row>2</xdr:row>
      <xdr:rowOff>9360</xdr:rowOff>
    </xdr:from>
    <xdr:to>
      <xdr:col>24</xdr:col>
      <xdr:colOff>119880</xdr:colOff>
      <xdr:row>2</xdr:row>
      <xdr:rowOff>142920</xdr:rowOff>
    </xdr:to>
    <xdr:sp>
      <xdr:nvSpPr>
        <xdr:cNvPr id="113" name="Line 1180"/>
        <xdr:cNvSpPr/>
      </xdr:nvSpPr>
      <xdr:spPr>
        <a:xfrm flipH="1">
          <a:off x="1108224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9360</xdr:rowOff>
    </xdr:from>
    <xdr:to>
      <xdr:col>6</xdr:col>
      <xdr:colOff>0</xdr:colOff>
      <xdr:row>2</xdr:row>
      <xdr:rowOff>142920</xdr:rowOff>
    </xdr:to>
    <xdr:sp>
      <xdr:nvSpPr>
        <xdr:cNvPr id="114" name="Line 1181"/>
        <xdr:cNvSpPr/>
      </xdr:nvSpPr>
      <xdr:spPr>
        <a:xfrm>
          <a:off x="1922760" y="33336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9360</xdr:rowOff>
    </xdr:from>
    <xdr:to>
      <xdr:col>6</xdr:col>
      <xdr:colOff>0</xdr:colOff>
      <xdr:row>2</xdr:row>
      <xdr:rowOff>142920</xdr:rowOff>
    </xdr:to>
    <xdr:sp>
      <xdr:nvSpPr>
        <xdr:cNvPr id="115" name="Line 1182"/>
        <xdr:cNvSpPr/>
      </xdr:nvSpPr>
      <xdr:spPr>
        <a:xfrm>
          <a:off x="1922760" y="33336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9360</xdr:rowOff>
    </xdr:from>
    <xdr:to>
      <xdr:col>6</xdr:col>
      <xdr:colOff>0</xdr:colOff>
      <xdr:row>2</xdr:row>
      <xdr:rowOff>142920</xdr:rowOff>
    </xdr:to>
    <xdr:sp>
      <xdr:nvSpPr>
        <xdr:cNvPr id="116" name="Line 1183"/>
        <xdr:cNvSpPr/>
      </xdr:nvSpPr>
      <xdr:spPr>
        <a:xfrm>
          <a:off x="1922760" y="33336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9360</xdr:rowOff>
    </xdr:from>
    <xdr:to>
      <xdr:col>6</xdr:col>
      <xdr:colOff>0</xdr:colOff>
      <xdr:row>2</xdr:row>
      <xdr:rowOff>142920</xdr:rowOff>
    </xdr:to>
    <xdr:sp>
      <xdr:nvSpPr>
        <xdr:cNvPr id="117" name="Line 1184"/>
        <xdr:cNvSpPr/>
      </xdr:nvSpPr>
      <xdr:spPr>
        <a:xfrm>
          <a:off x="1922760" y="33336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9360</xdr:rowOff>
    </xdr:from>
    <xdr:to>
      <xdr:col>6</xdr:col>
      <xdr:colOff>0</xdr:colOff>
      <xdr:row>2</xdr:row>
      <xdr:rowOff>142920</xdr:rowOff>
    </xdr:to>
    <xdr:sp>
      <xdr:nvSpPr>
        <xdr:cNvPr id="118" name="Line 1185"/>
        <xdr:cNvSpPr/>
      </xdr:nvSpPr>
      <xdr:spPr>
        <a:xfrm>
          <a:off x="1922760" y="33336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9360</xdr:rowOff>
    </xdr:from>
    <xdr:to>
      <xdr:col>6</xdr:col>
      <xdr:colOff>0</xdr:colOff>
      <xdr:row>2</xdr:row>
      <xdr:rowOff>142920</xdr:rowOff>
    </xdr:to>
    <xdr:sp>
      <xdr:nvSpPr>
        <xdr:cNvPr id="119" name="Line 1186"/>
        <xdr:cNvSpPr/>
      </xdr:nvSpPr>
      <xdr:spPr>
        <a:xfrm>
          <a:off x="1922760" y="33336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9360</xdr:rowOff>
    </xdr:from>
    <xdr:to>
      <xdr:col>6</xdr:col>
      <xdr:colOff>0</xdr:colOff>
      <xdr:row>2</xdr:row>
      <xdr:rowOff>142920</xdr:rowOff>
    </xdr:to>
    <xdr:sp>
      <xdr:nvSpPr>
        <xdr:cNvPr id="120" name="Line 1187"/>
        <xdr:cNvSpPr/>
      </xdr:nvSpPr>
      <xdr:spPr>
        <a:xfrm>
          <a:off x="1922760" y="33336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9360</xdr:rowOff>
    </xdr:from>
    <xdr:to>
      <xdr:col>6</xdr:col>
      <xdr:colOff>0</xdr:colOff>
      <xdr:row>2</xdr:row>
      <xdr:rowOff>142920</xdr:rowOff>
    </xdr:to>
    <xdr:sp>
      <xdr:nvSpPr>
        <xdr:cNvPr id="121" name="Line 1192"/>
        <xdr:cNvSpPr/>
      </xdr:nvSpPr>
      <xdr:spPr>
        <a:xfrm>
          <a:off x="1922760" y="33336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9360</xdr:rowOff>
    </xdr:from>
    <xdr:to>
      <xdr:col>6</xdr:col>
      <xdr:colOff>0</xdr:colOff>
      <xdr:row>2</xdr:row>
      <xdr:rowOff>142920</xdr:rowOff>
    </xdr:to>
    <xdr:sp>
      <xdr:nvSpPr>
        <xdr:cNvPr id="122" name="Line 1193"/>
        <xdr:cNvSpPr/>
      </xdr:nvSpPr>
      <xdr:spPr>
        <a:xfrm>
          <a:off x="1922760" y="33336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9360</xdr:rowOff>
    </xdr:from>
    <xdr:to>
      <xdr:col>6</xdr:col>
      <xdr:colOff>0</xdr:colOff>
      <xdr:row>2</xdr:row>
      <xdr:rowOff>142920</xdr:rowOff>
    </xdr:to>
    <xdr:sp>
      <xdr:nvSpPr>
        <xdr:cNvPr id="123" name="Line 1194"/>
        <xdr:cNvSpPr/>
      </xdr:nvSpPr>
      <xdr:spPr>
        <a:xfrm>
          <a:off x="1922760" y="33336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9360</xdr:rowOff>
    </xdr:from>
    <xdr:to>
      <xdr:col>6</xdr:col>
      <xdr:colOff>0</xdr:colOff>
      <xdr:row>2</xdr:row>
      <xdr:rowOff>142920</xdr:rowOff>
    </xdr:to>
    <xdr:sp>
      <xdr:nvSpPr>
        <xdr:cNvPr id="124" name="Line 1195"/>
        <xdr:cNvSpPr/>
      </xdr:nvSpPr>
      <xdr:spPr>
        <a:xfrm>
          <a:off x="1922760" y="33336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9360</xdr:rowOff>
    </xdr:from>
    <xdr:to>
      <xdr:col>6</xdr:col>
      <xdr:colOff>0</xdr:colOff>
      <xdr:row>2</xdr:row>
      <xdr:rowOff>142920</xdr:rowOff>
    </xdr:to>
    <xdr:sp>
      <xdr:nvSpPr>
        <xdr:cNvPr id="125" name="Line 1196"/>
        <xdr:cNvSpPr/>
      </xdr:nvSpPr>
      <xdr:spPr>
        <a:xfrm>
          <a:off x="1922760" y="33336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9360</xdr:rowOff>
    </xdr:from>
    <xdr:to>
      <xdr:col>6</xdr:col>
      <xdr:colOff>0</xdr:colOff>
      <xdr:row>2</xdr:row>
      <xdr:rowOff>142920</xdr:rowOff>
    </xdr:to>
    <xdr:sp>
      <xdr:nvSpPr>
        <xdr:cNvPr id="126" name="Line 1197"/>
        <xdr:cNvSpPr/>
      </xdr:nvSpPr>
      <xdr:spPr>
        <a:xfrm>
          <a:off x="1922760" y="33336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9360</xdr:rowOff>
    </xdr:from>
    <xdr:to>
      <xdr:col>6</xdr:col>
      <xdr:colOff>0</xdr:colOff>
      <xdr:row>2</xdr:row>
      <xdr:rowOff>142920</xdr:rowOff>
    </xdr:to>
    <xdr:sp>
      <xdr:nvSpPr>
        <xdr:cNvPr id="127" name="Line 1198"/>
        <xdr:cNvSpPr/>
      </xdr:nvSpPr>
      <xdr:spPr>
        <a:xfrm>
          <a:off x="1922760" y="33336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9360</xdr:rowOff>
    </xdr:from>
    <xdr:to>
      <xdr:col>6</xdr:col>
      <xdr:colOff>0</xdr:colOff>
      <xdr:row>2</xdr:row>
      <xdr:rowOff>142920</xdr:rowOff>
    </xdr:to>
    <xdr:sp>
      <xdr:nvSpPr>
        <xdr:cNvPr id="128" name="Line 1199"/>
        <xdr:cNvSpPr/>
      </xdr:nvSpPr>
      <xdr:spPr>
        <a:xfrm>
          <a:off x="1922760" y="33336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9360</xdr:rowOff>
    </xdr:from>
    <xdr:to>
      <xdr:col>6</xdr:col>
      <xdr:colOff>0</xdr:colOff>
      <xdr:row>2</xdr:row>
      <xdr:rowOff>142920</xdr:rowOff>
    </xdr:to>
    <xdr:sp>
      <xdr:nvSpPr>
        <xdr:cNvPr id="129" name="Line 1200"/>
        <xdr:cNvSpPr/>
      </xdr:nvSpPr>
      <xdr:spPr>
        <a:xfrm>
          <a:off x="1922760" y="33336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9360</xdr:rowOff>
    </xdr:from>
    <xdr:to>
      <xdr:col>6</xdr:col>
      <xdr:colOff>0</xdr:colOff>
      <xdr:row>2</xdr:row>
      <xdr:rowOff>142920</xdr:rowOff>
    </xdr:to>
    <xdr:sp>
      <xdr:nvSpPr>
        <xdr:cNvPr id="130" name="Line 1201"/>
        <xdr:cNvSpPr/>
      </xdr:nvSpPr>
      <xdr:spPr>
        <a:xfrm>
          <a:off x="1922760" y="33336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9360</xdr:rowOff>
    </xdr:from>
    <xdr:to>
      <xdr:col>6</xdr:col>
      <xdr:colOff>0</xdr:colOff>
      <xdr:row>2</xdr:row>
      <xdr:rowOff>142920</xdr:rowOff>
    </xdr:to>
    <xdr:sp>
      <xdr:nvSpPr>
        <xdr:cNvPr id="131" name="Line 1202"/>
        <xdr:cNvSpPr/>
      </xdr:nvSpPr>
      <xdr:spPr>
        <a:xfrm>
          <a:off x="1922760" y="33336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960</xdr:colOff>
      <xdr:row>2</xdr:row>
      <xdr:rowOff>9360</xdr:rowOff>
    </xdr:from>
    <xdr:to>
      <xdr:col>15</xdr:col>
      <xdr:colOff>119880</xdr:colOff>
      <xdr:row>2</xdr:row>
      <xdr:rowOff>142920</xdr:rowOff>
    </xdr:to>
    <xdr:sp>
      <xdr:nvSpPr>
        <xdr:cNvPr id="132" name="Line 1205"/>
        <xdr:cNvSpPr/>
      </xdr:nvSpPr>
      <xdr:spPr>
        <a:xfrm flipH="1">
          <a:off x="668196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5960</xdr:colOff>
      <xdr:row>2</xdr:row>
      <xdr:rowOff>9360</xdr:rowOff>
    </xdr:from>
    <xdr:to>
      <xdr:col>16</xdr:col>
      <xdr:colOff>119880</xdr:colOff>
      <xdr:row>2</xdr:row>
      <xdr:rowOff>142920</xdr:rowOff>
    </xdr:to>
    <xdr:sp>
      <xdr:nvSpPr>
        <xdr:cNvPr id="133" name="Line 1206"/>
        <xdr:cNvSpPr/>
      </xdr:nvSpPr>
      <xdr:spPr>
        <a:xfrm flipH="1">
          <a:off x="717084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5960</xdr:colOff>
      <xdr:row>2</xdr:row>
      <xdr:rowOff>9360</xdr:rowOff>
    </xdr:from>
    <xdr:to>
      <xdr:col>17</xdr:col>
      <xdr:colOff>119880</xdr:colOff>
      <xdr:row>2</xdr:row>
      <xdr:rowOff>142920</xdr:rowOff>
    </xdr:to>
    <xdr:sp>
      <xdr:nvSpPr>
        <xdr:cNvPr id="134" name="Line 1207"/>
        <xdr:cNvSpPr/>
      </xdr:nvSpPr>
      <xdr:spPr>
        <a:xfrm flipH="1">
          <a:off x="765972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5960</xdr:colOff>
      <xdr:row>2</xdr:row>
      <xdr:rowOff>9360</xdr:rowOff>
    </xdr:from>
    <xdr:to>
      <xdr:col>18</xdr:col>
      <xdr:colOff>119880</xdr:colOff>
      <xdr:row>2</xdr:row>
      <xdr:rowOff>142920</xdr:rowOff>
    </xdr:to>
    <xdr:sp>
      <xdr:nvSpPr>
        <xdr:cNvPr id="135" name="Line 1208"/>
        <xdr:cNvSpPr/>
      </xdr:nvSpPr>
      <xdr:spPr>
        <a:xfrm flipH="1">
          <a:off x="814860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5600</xdr:colOff>
      <xdr:row>2</xdr:row>
      <xdr:rowOff>9360</xdr:rowOff>
    </xdr:from>
    <xdr:to>
      <xdr:col>19</xdr:col>
      <xdr:colOff>119520</xdr:colOff>
      <xdr:row>2</xdr:row>
      <xdr:rowOff>142920</xdr:rowOff>
    </xdr:to>
    <xdr:sp>
      <xdr:nvSpPr>
        <xdr:cNvPr id="136" name="Line 1209"/>
        <xdr:cNvSpPr/>
      </xdr:nvSpPr>
      <xdr:spPr>
        <a:xfrm flipH="1">
          <a:off x="863748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5960</xdr:colOff>
      <xdr:row>2</xdr:row>
      <xdr:rowOff>9360</xdr:rowOff>
    </xdr:from>
    <xdr:to>
      <xdr:col>20</xdr:col>
      <xdr:colOff>119880</xdr:colOff>
      <xdr:row>2</xdr:row>
      <xdr:rowOff>142920</xdr:rowOff>
    </xdr:to>
    <xdr:sp>
      <xdr:nvSpPr>
        <xdr:cNvPr id="137" name="Line 1210"/>
        <xdr:cNvSpPr/>
      </xdr:nvSpPr>
      <xdr:spPr>
        <a:xfrm flipH="1">
          <a:off x="912672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5960</xdr:colOff>
      <xdr:row>2</xdr:row>
      <xdr:rowOff>9360</xdr:rowOff>
    </xdr:from>
    <xdr:to>
      <xdr:col>21</xdr:col>
      <xdr:colOff>119880</xdr:colOff>
      <xdr:row>2</xdr:row>
      <xdr:rowOff>142920</xdr:rowOff>
    </xdr:to>
    <xdr:sp>
      <xdr:nvSpPr>
        <xdr:cNvPr id="138" name="Line 1211"/>
        <xdr:cNvSpPr/>
      </xdr:nvSpPr>
      <xdr:spPr>
        <a:xfrm flipH="1">
          <a:off x="961560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5960</xdr:colOff>
      <xdr:row>2</xdr:row>
      <xdr:rowOff>9360</xdr:rowOff>
    </xdr:from>
    <xdr:to>
      <xdr:col>22</xdr:col>
      <xdr:colOff>119880</xdr:colOff>
      <xdr:row>2</xdr:row>
      <xdr:rowOff>142920</xdr:rowOff>
    </xdr:to>
    <xdr:sp>
      <xdr:nvSpPr>
        <xdr:cNvPr id="139" name="Line 1212"/>
        <xdr:cNvSpPr/>
      </xdr:nvSpPr>
      <xdr:spPr>
        <a:xfrm flipH="1">
          <a:off x="1010448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5960</xdr:colOff>
      <xdr:row>2</xdr:row>
      <xdr:rowOff>9360</xdr:rowOff>
    </xdr:from>
    <xdr:to>
      <xdr:col>23</xdr:col>
      <xdr:colOff>119880</xdr:colOff>
      <xdr:row>2</xdr:row>
      <xdr:rowOff>142920</xdr:rowOff>
    </xdr:to>
    <xdr:sp>
      <xdr:nvSpPr>
        <xdr:cNvPr id="140" name="Line 1213"/>
        <xdr:cNvSpPr/>
      </xdr:nvSpPr>
      <xdr:spPr>
        <a:xfrm flipH="1">
          <a:off x="1059336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600</xdr:colOff>
      <xdr:row>2</xdr:row>
      <xdr:rowOff>9360</xdr:rowOff>
    </xdr:from>
    <xdr:to>
      <xdr:col>14</xdr:col>
      <xdr:colOff>119880</xdr:colOff>
      <xdr:row>2</xdr:row>
      <xdr:rowOff>142920</xdr:rowOff>
    </xdr:to>
    <xdr:sp>
      <xdr:nvSpPr>
        <xdr:cNvPr id="141" name="Line 1214"/>
        <xdr:cNvSpPr/>
      </xdr:nvSpPr>
      <xdr:spPr>
        <a:xfrm flipH="1">
          <a:off x="5910120" y="333360"/>
          <a:ext cx="4428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960</xdr:colOff>
      <xdr:row>2</xdr:row>
      <xdr:rowOff>9360</xdr:rowOff>
    </xdr:from>
    <xdr:to>
      <xdr:col>15</xdr:col>
      <xdr:colOff>119880</xdr:colOff>
      <xdr:row>2</xdr:row>
      <xdr:rowOff>142920</xdr:rowOff>
    </xdr:to>
    <xdr:sp>
      <xdr:nvSpPr>
        <xdr:cNvPr id="142" name="Line 1215"/>
        <xdr:cNvSpPr/>
      </xdr:nvSpPr>
      <xdr:spPr>
        <a:xfrm flipH="1">
          <a:off x="668196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5960</xdr:colOff>
      <xdr:row>2</xdr:row>
      <xdr:rowOff>9360</xdr:rowOff>
    </xdr:from>
    <xdr:to>
      <xdr:col>16</xdr:col>
      <xdr:colOff>119880</xdr:colOff>
      <xdr:row>2</xdr:row>
      <xdr:rowOff>142920</xdr:rowOff>
    </xdr:to>
    <xdr:sp>
      <xdr:nvSpPr>
        <xdr:cNvPr id="143" name="Line 1216"/>
        <xdr:cNvSpPr/>
      </xdr:nvSpPr>
      <xdr:spPr>
        <a:xfrm flipH="1">
          <a:off x="717084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5960</xdr:colOff>
      <xdr:row>2</xdr:row>
      <xdr:rowOff>9360</xdr:rowOff>
    </xdr:from>
    <xdr:to>
      <xdr:col>17</xdr:col>
      <xdr:colOff>119880</xdr:colOff>
      <xdr:row>2</xdr:row>
      <xdr:rowOff>142920</xdr:rowOff>
    </xdr:to>
    <xdr:sp>
      <xdr:nvSpPr>
        <xdr:cNvPr id="144" name="Line 1217"/>
        <xdr:cNvSpPr/>
      </xdr:nvSpPr>
      <xdr:spPr>
        <a:xfrm flipH="1">
          <a:off x="765972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5960</xdr:colOff>
      <xdr:row>2</xdr:row>
      <xdr:rowOff>9360</xdr:rowOff>
    </xdr:from>
    <xdr:to>
      <xdr:col>18</xdr:col>
      <xdr:colOff>119880</xdr:colOff>
      <xdr:row>2</xdr:row>
      <xdr:rowOff>142920</xdr:rowOff>
    </xdr:to>
    <xdr:sp>
      <xdr:nvSpPr>
        <xdr:cNvPr id="145" name="Line 1218"/>
        <xdr:cNvSpPr/>
      </xdr:nvSpPr>
      <xdr:spPr>
        <a:xfrm flipH="1">
          <a:off x="814860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5600</xdr:colOff>
      <xdr:row>2</xdr:row>
      <xdr:rowOff>9360</xdr:rowOff>
    </xdr:from>
    <xdr:to>
      <xdr:col>19</xdr:col>
      <xdr:colOff>119520</xdr:colOff>
      <xdr:row>2</xdr:row>
      <xdr:rowOff>142920</xdr:rowOff>
    </xdr:to>
    <xdr:sp>
      <xdr:nvSpPr>
        <xdr:cNvPr id="146" name="Line 1219"/>
        <xdr:cNvSpPr/>
      </xdr:nvSpPr>
      <xdr:spPr>
        <a:xfrm flipH="1">
          <a:off x="863748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5960</xdr:colOff>
      <xdr:row>2</xdr:row>
      <xdr:rowOff>9360</xdr:rowOff>
    </xdr:from>
    <xdr:to>
      <xdr:col>20</xdr:col>
      <xdr:colOff>119880</xdr:colOff>
      <xdr:row>2</xdr:row>
      <xdr:rowOff>142920</xdr:rowOff>
    </xdr:to>
    <xdr:sp>
      <xdr:nvSpPr>
        <xdr:cNvPr id="147" name="Line 1220"/>
        <xdr:cNvSpPr/>
      </xdr:nvSpPr>
      <xdr:spPr>
        <a:xfrm flipH="1">
          <a:off x="912672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5960</xdr:colOff>
      <xdr:row>2</xdr:row>
      <xdr:rowOff>9360</xdr:rowOff>
    </xdr:from>
    <xdr:to>
      <xdr:col>21</xdr:col>
      <xdr:colOff>119880</xdr:colOff>
      <xdr:row>2</xdr:row>
      <xdr:rowOff>142920</xdr:rowOff>
    </xdr:to>
    <xdr:sp>
      <xdr:nvSpPr>
        <xdr:cNvPr id="148" name="Line 1221"/>
        <xdr:cNvSpPr/>
      </xdr:nvSpPr>
      <xdr:spPr>
        <a:xfrm flipH="1">
          <a:off x="961560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5960</xdr:colOff>
      <xdr:row>2</xdr:row>
      <xdr:rowOff>9360</xdr:rowOff>
    </xdr:from>
    <xdr:to>
      <xdr:col>22</xdr:col>
      <xdr:colOff>119880</xdr:colOff>
      <xdr:row>2</xdr:row>
      <xdr:rowOff>142920</xdr:rowOff>
    </xdr:to>
    <xdr:sp>
      <xdr:nvSpPr>
        <xdr:cNvPr id="149" name="Line 1222"/>
        <xdr:cNvSpPr/>
      </xdr:nvSpPr>
      <xdr:spPr>
        <a:xfrm flipH="1">
          <a:off x="1010448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5960</xdr:colOff>
      <xdr:row>2</xdr:row>
      <xdr:rowOff>9360</xdr:rowOff>
    </xdr:from>
    <xdr:to>
      <xdr:col>23</xdr:col>
      <xdr:colOff>119880</xdr:colOff>
      <xdr:row>2</xdr:row>
      <xdr:rowOff>142920</xdr:rowOff>
    </xdr:to>
    <xdr:sp>
      <xdr:nvSpPr>
        <xdr:cNvPr id="150" name="Line 1223"/>
        <xdr:cNvSpPr/>
      </xdr:nvSpPr>
      <xdr:spPr>
        <a:xfrm flipH="1">
          <a:off x="1059336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600</xdr:colOff>
      <xdr:row>2</xdr:row>
      <xdr:rowOff>9360</xdr:rowOff>
    </xdr:from>
    <xdr:to>
      <xdr:col>14</xdr:col>
      <xdr:colOff>119880</xdr:colOff>
      <xdr:row>2</xdr:row>
      <xdr:rowOff>142920</xdr:rowOff>
    </xdr:to>
    <xdr:sp>
      <xdr:nvSpPr>
        <xdr:cNvPr id="151" name="Line 1224"/>
        <xdr:cNvSpPr/>
      </xdr:nvSpPr>
      <xdr:spPr>
        <a:xfrm flipH="1">
          <a:off x="5910120" y="333360"/>
          <a:ext cx="4428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9360</xdr:rowOff>
    </xdr:from>
    <xdr:to>
      <xdr:col>6</xdr:col>
      <xdr:colOff>0</xdr:colOff>
      <xdr:row>2</xdr:row>
      <xdr:rowOff>142920</xdr:rowOff>
    </xdr:to>
    <xdr:sp>
      <xdr:nvSpPr>
        <xdr:cNvPr id="152" name="Line 1225"/>
        <xdr:cNvSpPr/>
      </xdr:nvSpPr>
      <xdr:spPr>
        <a:xfrm>
          <a:off x="1922760" y="33336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2</xdr:row>
      <xdr:rowOff>9360</xdr:rowOff>
    </xdr:from>
    <xdr:to>
      <xdr:col>6</xdr:col>
      <xdr:colOff>119880</xdr:colOff>
      <xdr:row>2</xdr:row>
      <xdr:rowOff>142920</xdr:rowOff>
    </xdr:to>
    <xdr:sp>
      <xdr:nvSpPr>
        <xdr:cNvPr id="153" name="Line 1226"/>
        <xdr:cNvSpPr/>
      </xdr:nvSpPr>
      <xdr:spPr>
        <a:xfrm flipH="1">
          <a:off x="199872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</xdr:colOff>
      <xdr:row>2</xdr:row>
      <xdr:rowOff>9360</xdr:rowOff>
    </xdr:from>
    <xdr:to>
      <xdr:col>7</xdr:col>
      <xdr:colOff>119880</xdr:colOff>
      <xdr:row>2</xdr:row>
      <xdr:rowOff>142920</xdr:rowOff>
    </xdr:to>
    <xdr:sp>
      <xdr:nvSpPr>
        <xdr:cNvPr id="154" name="Line 1227"/>
        <xdr:cNvSpPr/>
      </xdr:nvSpPr>
      <xdr:spPr>
        <a:xfrm flipH="1">
          <a:off x="248760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2</xdr:row>
      <xdr:rowOff>9360</xdr:rowOff>
    </xdr:from>
    <xdr:to>
      <xdr:col>8</xdr:col>
      <xdr:colOff>119880</xdr:colOff>
      <xdr:row>2</xdr:row>
      <xdr:rowOff>142920</xdr:rowOff>
    </xdr:to>
    <xdr:sp>
      <xdr:nvSpPr>
        <xdr:cNvPr id="155" name="Line 1228"/>
        <xdr:cNvSpPr/>
      </xdr:nvSpPr>
      <xdr:spPr>
        <a:xfrm flipH="1">
          <a:off x="297648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</xdr:colOff>
      <xdr:row>2</xdr:row>
      <xdr:rowOff>9360</xdr:rowOff>
    </xdr:from>
    <xdr:to>
      <xdr:col>9</xdr:col>
      <xdr:colOff>119880</xdr:colOff>
      <xdr:row>2</xdr:row>
      <xdr:rowOff>142920</xdr:rowOff>
    </xdr:to>
    <xdr:sp>
      <xdr:nvSpPr>
        <xdr:cNvPr id="156" name="Line 1229"/>
        <xdr:cNvSpPr/>
      </xdr:nvSpPr>
      <xdr:spPr>
        <a:xfrm flipH="1">
          <a:off x="346572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960</xdr:colOff>
      <xdr:row>2</xdr:row>
      <xdr:rowOff>9360</xdr:rowOff>
    </xdr:from>
    <xdr:to>
      <xdr:col>10</xdr:col>
      <xdr:colOff>119880</xdr:colOff>
      <xdr:row>2</xdr:row>
      <xdr:rowOff>142920</xdr:rowOff>
    </xdr:to>
    <xdr:sp>
      <xdr:nvSpPr>
        <xdr:cNvPr id="157" name="Line 1230"/>
        <xdr:cNvSpPr/>
      </xdr:nvSpPr>
      <xdr:spPr>
        <a:xfrm flipH="1">
          <a:off x="395460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960</xdr:colOff>
      <xdr:row>2</xdr:row>
      <xdr:rowOff>9360</xdr:rowOff>
    </xdr:from>
    <xdr:to>
      <xdr:col>11</xdr:col>
      <xdr:colOff>119880</xdr:colOff>
      <xdr:row>2</xdr:row>
      <xdr:rowOff>142920</xdr:rowOff>
    </xdr:to>
    <xdr:sp>
      <xdr:nvSpPr>
        <xdr:cNvPr id="158" name="Line 1231"/>
        <xdr:cNvSpPr/>
      </xdr:nvSpPr>
      <xdr:spPr>
        <a:xfrm flipH="1">
          <a:off x="444348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5960</xdr:colOff>
      <xdr:row>2</xdr:row>
      <xdr:rowOff>9360</xdr:rowOff>
    </xdr:from>
    <xdr:to>
      <xdr:col>12</xdr:col>
      <xdr:colOff>119880</xdr:colOff>
      <xdr:row>2</xdr:row>
      <xdr:rowOff>142920</xdr:rowOff>
    </xdr:to>
    <xdr:sp>
      <xdr:nvSpPr>
        <xdr:cNvPr id="159" name="Line 1232"/>
        <xdr:cNvSpPr/>
      </xdr:nvSpPr>
      <xdr:spPr>
        <a:xfrm flipH="1">
          <a:off x="493236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960</xdr:colOff>
      <xdr:row>2</xdr:row>
      <xdr:rowOff>9360</xdr:rowOff>
    </xdr:from>
    <xdr:to>
      <xdr:col>13</xdr:col>
      <xdr:colOff>119880</xdr:colOff>
      <xdr:row>2</xdr:row>
      <xdr:rowOff>142920</xdr:rowOff>
    </xdr:to>
    <xdr:sp>
      <xdr:nvSpPr>
        <xdr:cNvPr id="160" name="Line 1233"/>
        <xdr:cNvSpPr/>
      </xdr:nvSpPr>
      <xdr:spPr>
        <a:xfrm flipH="1">
          <a:off x="542124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9360</xdr:rowOff>
    </xdr:from>
    <xdr:to>
      <xdr:col>6</xdr:col>
      <xdr:colOff>0</xdr:colOff>
      <xdr:row>2</xdr:row>
      <xdr:rowOff>142920</xdr:rowOff>
    </xdr:to>
    <xdr:sp>
      <xdr:nvSpPr>
        <xdr:cNvPr id="161" name="Line 1234"/>
        <xdr:cNvSpPr/>
      </xdr:nvSpPr>
      <xdr:spPr>
        <a:xfrm>
          <a:off x="1922760" y="33336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9360</xdr:rowOff>
    </xdr:from>
    <xdr:to>
      <xdr:col>6</xdr:col>
      <xdr:colOff>0</xdr:colOff>
      <xdr:row>2</xdr:row>
      <xdr:rowOff>142920</xdr:rowOff>
    </xdr:to>
    <xdr:sp>
      <xdr:nvSpPr>
        <xdr:cNvPr id="162" name="Line 1235"/>
        <xdr:cNvSpPr/>
      </xdr:nvSpPr>
      <xdr:spPr>
        <a:xfrm>
          <a:off x="1922760" y="33336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2</xdr:row>
      <xdr:rowOff>9360</xdr:rowOff>
    </xdr:from>
    <xdr:to>
      <xdr:col>6</xdr:col>
      <xdr:colOff>119880</xdr:colOff>
      <xdr:row>2</xdr:row>
      <xdr:rowOff>142920</xdr:rowOff>
    </xdr:to>
    <xdr:sp>
      <xdr:nvSpPr>
        <xdr:cNvPr id="163" name="Line 1236"/>
        <xdr:cNvSpPr/>
      </xdr:nvSpPr>
      <xdr:spPr>
        <a:xfrm flipH="1">
          <a:off x="199872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</xdr:colOff>
      <xdr:row>2</xdr:row>
      <xdr:rowOff>9360</xdr:rowOff>
    </xdr:from>
    <xdr:to>
      <xdr:col>7</xdr:col>
      <xdr:colOff>119880</xdr:colOff>
      <xdr:row>2</xdr:row>
      <xdr:rowOff>142920</xdr:rowOff>
    </xdr:to>
    <xdr:sp>
      <xdr:nvSpPr>
        <xdr:cNvPr id="164" name="Line 1237"/>
        <xdr:cNvSpPr/>
      </xdr:nvSpPr>
      <xdr:spPr>
        <a:xfrm flipH="1">
          <a:off x="248760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2</xdr:row>
      <xdr:rowOff>9360</xdr:rowOff>
    </xdr:from>
    <xdr:to>
      <xdr:col>8</xdr:col>
      <xdr:colOff>119880</xdr:colOff>
      <xdr:row>2</xdr:row>
      <xdr:rowOff>142920</xdr:rowOff>
    </xdr:to>
    <xdr:sp>
      <xdr:nvSpPr>
        <xdr:cNvPr id="165" name="Line 1238"/>
        <xdr:cNvSpPr/>
      </xdr:nvSpPr>
      <xdr:spPr>
        <a:xfrm flipH="1">
          <a:off x="297648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</xdr:colOff>
      <xdr:row>2</xdr:row>
      <xdr:rowOff>9360</xdr:rowOff>
    </xdr:from>
    <xdr:to>
      <xdr:col>9</xdr:col>
      <xdr:colOff>119880</xdr:colOff>
      <xdr:row>2</xdr:row>
      <xdr:rowOff>142920</xdr:rowOff>
    </xdr:to>
    <xdr:sp>
      <xdr:nvSpPr>
        <xdr:cNvPr id="166" name="Line 1239"/>
        <xdr:cNvSpPr/>
      </xdr:nvSpPr>
      <xdr:spPr>
        <a:xfrm flipH="1">
          <a:off x="346572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960</xdr:colOff>
      <xdr:row>2</xdr:row>
      <xdr:rowOff>9360</xdr:rowOff>
    </xdr:from>
    <xdr:to>
      <xdr:col>10</xdr:col>
      <xdr:colOff>119880</xdr:colOff>
      <xdr:row>2</xdr:row>
      <xdr:rowOff>142920</xdr:rowOff>
    </xdr:to>
    <xdr:sp>
      <xdr:nvSpPr>
        <xdr:cNvPr id="167" name="Line 1240"/>
        <xdr:cNvSpPr/>
      </xdr:nvSpPr>
      <xdr:spPr>
        <a:xfrm flipH="1">
          <a:off x="395460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960</xdr:colOff>
      <xdr:row>2</xdr:row>
      <xdr:rowOff>9360</xdr:rowOff>
    </xdr:from>
    <xdr:to>
      <xdr:col>11</xdr:col>
      <xdr:colOff>119880</xdr:colOff>
      <xdr:row>2</xdr:row>
      <xdr:rowOff>142920</xdr:rowOff>
    </xdr:to>
    <xdr:sp>
      <xdr:nvSpPr>
        <xdr:cNvPr id="168" name="Line 1241"/>
        <xdr:cNvSpPr/>
      </xdr:nvSpPr>
      <xdr:spPr>
        <a:xfrm flipH="1">
          <a:off x="444348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5960</xdr:colOff>
      <xdr:row>2</xdr:row>
      <xdr:rowOff>9360</xdr:rowOff>
    </xdr:from>
    <xdr:to>
      <xdr:col>12</xdr:col>
      <xdr:colOff>119880</xdr:colOff>
      <xdr:row>2</xdr:row>
      <xdr:rowOff>142920</xdr:rowOff>
    </xdr:to>
    <xdr:sp>
      <xdr:nvSpPr>
        <xdr:cNvPr id="169" name="Line 1242"/>
        <xdr:cNvSpPr/>
      </xdr:nvSpPr>
      <xdr:spPr>
        <a:xfrm flipH="1">
          <a:off x="493236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960</xdr:colOff>
      <xdr:row>2</xdr:row>
      <xdr:rowOff>9360</xdr:rowOff>
    </xdr:from>
    <xdr:to>
      <xdr:col>13</xdr:col>
      <xdr:colOff>119880</xdr:colOff>
      <xdr:row>2</xdr:row>
      <xdr:rowOff>142920</xdr:rowOff>
    </xdr:to>
    <xdr:sp>
      <xdr:nvSpPr>
        <xdr:cNvPr id="170" name="Line 1243"/>
        <xdr:cNvSpPr/>
      </xdr:nvSpPr>
      <xdr:spPr>
        <a:xfrm flipH="1">
          <a:off x="5421240" y="333360"/>
          <a:ext cx="43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9360</xdr:rowOff>
    </xdr:from>
    <xdr:to>
      <xdr:col>6</xdr:col>
      <xdr:colOff>0</xdr:colOff>
      <xdr:row>2</xdr:row>
      <xdr:rowOff>142920</xdr:rowOff>
    </xdr:to>
    <xdr:sp>
      <xdr:nvSpPr>
        <xdr:cNvPr id="171" name="Line 1244"/>
        <xdr:cNvSpPr/>
      </xdr:nvSpPr>
      <xdr:spPr>
        <a:xfrm>
          <a:off x="1922760" y="33336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600</xdr:colOff>
      <xdr:row>2</xdr:row>
      <xdr:rowOff>9360</xdr:rowOff>
    </xdr:from>
    <xdr:to>
      <xdr:col>14</xdr:col>
      <xdr:colOff>119880</xdr:colOff>
      <xdr:row>2</xdr:row>
      <xdr:rowOff>142920</xdr:rowOff>
    </xdr:to>
    <xdr:sp>
      <xdr:nvSpPr>
        <xdr:cNvPr id="172" name="Line 1245"/>
        <xdr:cNvSpPr/>
      </xdr:nvSpPr>
      <xdr:spPr>
        <a:xfrm flipH="1">
          <a:off x="5910120" y="333360"/>
          <a:ext cx="4428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600</xdr:colOff>
      <xdr:row>2</xdr:row>
      <xdr:rowOff>9360</xdr:rowOff>
    </xdr:from>
    <xdr:to>
      <xdr:col>14</xdr:col>
      <xdr:colOff>119880</xdr:colOff>
      <xdr:row>2</xdr:row>
      <xdr:rowOff>142920</xdr:rowOff>
    </xdr:to>
    <xdr:sp>
      <xdr:nvSpPr>
        <xdr:cNvPr id="173" name="Line 1246"/>
        <xdr:cNvSpPr/>
      </xdr:nvSpPr>
      <xdr:spPr>
        <a:xfrm flipH="1">
          <a:off x="5910120" y="333360"/>
          <a:ext cx="4428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2</xdr:row>
      <xdr:rowOff>9360</xdr:rowOff>
    </xdr:from>
    <xdr:to>
      <xdr:col>36</xdr:col>
      <xdr:colOff>0</xdr:colOff>
      <xdr:row>2</xdr:row>
      <xdr:rowOff>142920</xdr:rowOff>
    </xdr:to>
    <xdr:sp>
      <xdr:nvSpPr>
        <xdr:cNvPr id="174" name="Line 1247"/>
        <xdr:cNvSpPr/>
      </xdr:nvSpPr>
      <xdr:spPr>
        <a:xfrm flipH="1">
          <a:off x="16873560" y="33336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2</xdr:row>
      <xdr:rowOff>9360</xdr:rowOff>
    </xdr:from>
    <xdr:to>
      <xdr:col>36</xdr:col>
      <xdr:colOff>0</xdr:colOff>
      <xdr:row>2</xdr:row>
      <xdr:rowOff>142920</xdr:rowOff>
    </xdr:to>
    <xdr:sp>
      <xdr:nvSpPr>
        <xdr:cNvPr id="175" name="Line 1248"/>
        <xdr:cNvSpPr/>
      </xdr:nvSpPr>
      <xdr:spPr>
        <a:xfrm flipH="1">
          <a:off x="16873560" y="33336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L8" activeCellId="0" sqref="L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.24"/>
    <col collapsed="false" customWidth="true" hidden="false" outlineLevel="0" max="3" min="3" style="1" width="6.99"/>
    <col collapsed="false" customWidth="true" hidden="true" outlineLevel="0" max="6" min="4" style="2" width="5.62"/>
    <col collapsed="false" customWidth="true" hidden="false" outlineLevel="0" max="14" min="7" style="2" width="5.62"/>
    <col collapsed="false" customWidth="true" hidden="false" outlineLevel="0" max="15" min="15" style="2" width="8.87"/>
    <col collapsed="false" customWidth="true" hidden="false" outlineLevel="0" max="43" min="16" style="2" width="5.62"/>
    <col collapsed="false" customWidth="true" hidden="false" outlineLevel="0" max="44" min="44" style="2" width="5.36"/>
    <col collapsed="false" customWidth="true" hidden="false" outlineLevel="0" max="55" min="45" style="2" width="5.62"/>
    <col collapsed="false" customWidth="true" hidden="true" outlineLevel="0" max="56" min="56" style="1" width="4.87"/>
    <col collapsed="false" customWidth="true" hidden="false" outlineLevel="0" max="60" min="57" style="1" width="3.5"/>
    <col collapsed="false" customWidth="false" hidden="false" outlineLevel="0" max="257" min="61" style="1" width="8.99"/>
  </cols>
  <sheetData>
    <row r="1" s="9" customFormat="true" ht="12.75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6" t="s">
        <v>3</v>
      </c>
      <c r="F1" s="7" t="s">
        <v>4</v>
      </c>
      <c r="G1" s="7"/>
      <c r="H1" s="7"/>
      <c r="I1" s="7"/>
      <c r="J1" s="7"/>
      <c r="K1" s="7"/>
      <c r="L1" s="7"/>
      <c r="M1" s="7"/>
      <c r="N1" s="7"/>
      <c r="O1" s="8" t="s">
        <v>5</v>
      </c>
      <c r="P1" s="8"/>
      <c r="Q1" s="8"/>
      <c r="R1" s="8"/>
      <c r="S1" s="8"/>
      <c r="T1" s="8"/>
      <c r="U1" s="8"/>
      <c r="V1" s="8"/>
      <c r="W1" s="8"/>
      <c r="X1" s="8"/>
      <c r="Y1" s="8" t="s">
        <v>6</v>
      </c>
      <c r="Z1" s="8"/>
      <c r="AA1" s="8"/>
      <c r="AB1" s="8"/>
      <c r="AC1" s="8"/>
      <c r="AD1" s="8"/>
      <c r="AE1" s="8"/>
      <c r="AF1" s="8"/>
      <c r="AG1" s="8"/>
      <c r="AH1" s="8"/>
      <c r="AI1" s="8" t="s">
        <v>7</v>
      </c>
      <c r="AJ1" s="8"/>
      <c r="AK1" s="8"/>
      <c r="AL1" s="8"/>
      <c r="AM1" s="8"/>
      <c r="AN1" s="8"/>
      <c r="AO1" s="8"/>
      <c r="AP1" s="8"/>
      <c r="AQ1" s="8"/>
      <c r="AR1" s="8"/>
      <c r="AS1" s="8" t="s">
        <v>8</v>
      </c>
      <c r="AT1" s="8"/>
      <c r="AU1" s="8"/>
      <c r="AV1" s="8"/>
      <c r="AW1" s="8"/>
      <c r="AX1" s="8"/>
      <c r="AY1" s="8"/>
      <c r="AZ1" s="8"/>
      <c r="BA1" s="8"/>
      <c r="BB1" s="8"/>
      <c r="BC1" s="3" t="n">
        <v>200</v>
      </c>
      <c r="BD1" s="3"/>
    </row>
    <row r="2" s="9" customFormat="true" ht="12.75" hidden="false" customHeight="false" outlineLevel="0" collapsed="false">
      <c r="A2" s="10" t="s">
        <v>9</v>
      </c>
      <c r="B2" s="4"/>
      <c r="C2" s="4"/>
      <c r="D2" s="5"/>
      <c r="E2" s="6"/>
      <c r="F2" s="11" t="n">
        <v>80</v>
      </c>
      <c r="G2" s="11" t="n">
        <v>70</v>
      </c>
      <c r="H2" s="11" t="n">
        <v>60</v>
      </c>
      <c r="I2" s="11" t="n">
        <v>50</v>
      </c>
      <c r="J2" s="11" t="n">
        <v>40</v>
      </c>
      <c r="K2" s="11" t="n">
        <v>30</v>
      </c>
      <c r="L2" s="11" t="n">
        <v>20</v>
      </c>
      <c r="M2" s="11" t="n">
        <v>10</v>
      </c>
      <c r="N2" s="11" t="n">
        <v>0</v>
      </c>
      <c r="O2" s="12" t="n">
        <v>90</v>
      </c>
      <c r="P2" s="12" t="n">
        <v>80</v>
      </c>
      <c r="Q2" s="11" t="n">
        <v>70</v>
      </c>
      <c r="R2" s="11" t="n">
        <v>60</v>
      </c>
      <c r="S2" s="11" t="n">
        <v>50</v>
      </c>
      <c r="T2" s="11" t="n">
        <v>40</v>
      </c>
      <c r="U2" s="11" t="n">
        <v>30</v>
      </c>
      <c r="V2" s="11" t="n">
        <v>20</v>
      </c>
      <c r="W2" s="11" t="n">
        <v>10</v>
      </c>
      <c r="X2" s="11" t="n">
        <v>0</v>
      </c>
      <c r="Y2" s="11" t="n">
        <v>90</v>
      </c>
      <c r="Z2" s="11" t="n">
        <v>80</v>
      </c>
      <c r="AA2" s="11" t="n">
        <v>70</v>
      </c>
      <c r="AB2" s="11" t="n">
        <v>60</v>
      </c>
      <c r="AC2" s="11" t="n">
        <v>50</v>
      </c>
      <c r="AD2" s="11" t="n">
        <v>40</v>
      </c>
      <c r="AE2" s="11" t="n">
        <v>30</v>
      </c>
      <c r="AF2" s="11" t="n">
        <v>20</v>
      </c>
      <c r="AG2" s="11" t="n">
        <v>10</v>
      </c>
      <c r="AH2" s="11" t="n">
        <v>0</v>
      </c>
      <c r="AI2" s="11" t="n">
        <v>90</v>
      </c>
      <c r="AJ2" s="11" t="n">
        <v>80</v>
      </c>
      <c r="AK2" s="11" t="n">
        <v>70</v>
      </c>
      <c r="AL2" s="11" t="n">
        <v>60</v>
      </c>
      <c r="AM2" s="11" t="n">
        <v>50</v>
      </c>
      <c r="AN2" s="11" t="n">
        <v>40</v>
      </c>
      <c r="AO2" s="11" t="n">
        <v>30</v>
      </c>
      <c r="AP2" s="11" t="n">
        <v>20</v>
      </c>
      <c r="AQ2" s="11" t="n">
        <v>10</v>
      </c>
      <c r="AR2" s="11" t="n">
        <v>0</v>
      </c>
      <c r="AS2" s="11" t="n">
        <v>90</v>
      </c>
      <c r="AT2" s="11" t="n">
        <v>80</v>
      </c>
      <c r="AU2" s="11" t="n">
        <v>70</v>
      </c>
      <c r="AV2" s="11" t="n">
        <v>60</v>
      </c>
      <c r="AW2" s="11" t="n">
        <v>50</v>
      </c>
      <c r="AX2" s="11" t="n">
        <v>40</v>
      </c>
      <c r="AY2" s="11" t="n">
        <v>30</v>
      </c>
      <c r="AZ2" s="11" t="n">
        <v>20</v>
      </c>
      <c r="BA2" s="11" t="n">
        <v>10</v>
      </c>
      <c r="BB2" s="11" t="n">
        <v>0</v>
      </c>
      <c r="BC2" s="10" t="s">
        <v>10</v>
      </c>
      <c r="BD2" s="10" t="s">
        <v>11</v>
      </c>
      <c r="BE2" s="13"/>
      <c r="BF2" s="13"/>
      <c r="BG2" s="13"/>
      <c r="BH2" s="13"/>
      <c r="BI2" s="13"/>
      <c r="BJ2" s="13"/>
      <c r="BK2" s="13"/>
    </row>
    <row r="3" s="9" customFormat="true" ht="12.75" hidden="false" customHeight="false" outlineLevel="0" collapsed="false">
      <c r="A3" s="10" t="s">
        <v>12</v>
      </c>
      <c r="B3" s="4"/>
      <c r="C3" s="4"/>
      <c r="D3" s="5"/>
      <c r="E3" s="6"/>
      <c r="F3" s="10"/>
      <c r="G3" s="10"/>
      <c r="H3" s="10"/>
      <c r="I3" s="10"/>
      <c r="J3" s="10"/>
      <c r="K3" s="10"/>
      <c r="L3" s="10"/>
      <c r="M3" s="10"/>
      <c r="N3" s="10"/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 t="s">
        <v>13</v>
      </c>
      <c r="BD3" s="10" t="s">
        <v>14</v>
      </c>
      <c r="BE3" s="13"/>
      <c r="BF3" s="13"/>
      <c r="BG3" s="13"/>
      <c r="BH3" s="13"/>
      <c r="BI3" s="13"/>
      <c r="BJ3" s="13"/>
      <c r="BK3" s="13"/>
    </row>
    <row r="4" s="9" customFormat="true" ht="12" hidden="false" customHeight="false" outlineLevel="0" collapsed="false">
      <c r="A4" s="15" t="s">
        <v>15</v>
      </c>
      <c r="B4" s="4"/>
      <c r="C4" s="4"/>
      <c r="D4" s="5"/>
      <c r="E4" s="6"/>
      <c r="F4" s="10" t="n">
        <v>90</v>
      </c>
      <c r="G4" s="10" t="n">
        <v>79</v>
      </c>
      <c r="H4" s="10" t="n">
        <v>69</v>
      </c>
      <c r="I4" s="10" t="n">
        <v>59</v>
      </c>
      <c r="J4" s="10" t="n">
        <v>49</v>
      </c>
      <c r="K4" s="10" t="n">
        <v>39</v>
      </c>
      <c r="L4" s="10" t="n">
        <v>29</v>
      </c>
      <c r="M4" s="10" t="n">
        <v>19</v>
      </c>
      <c r="N4" s="10" t="n">
        <v>9</v>
      </c>
      <c r="O4" s="14" t="n">
        <v>99</v>
      </c>
      <c r="P4" s="14" t="n">
        <v>89</v>
      </c>
      <c r="Q4" s="10" t="n">
        <v>79</v>
      </c>
      <c r="R4" s="10" t="n">
        <v>69</v>
      </c>
      <c r="S4" s="10" t="n">
        <v>59</v>
      </c>
      <c r="T4" s="10" t="n">
        <v>49</v>
      </c>
      <c r="U4" s="10" t="n">
        <v>39</v>
      </c>
      <c r="V4" s="10" t="n">
        <v>29</v>
      </c>
      <c r="W4" s="10" t="n">
        <v>19</v>
      </c>
      <c r="X4" s="10" t="n">
        <v>9</v>
      </c>
      <c r="Y4" s="10" t="n">
        <v>99</v>
      </c>
      <c r="Z4" s="10" t="n">
        <v>89</v>
      </c>
      <c r="AA4" s="10" t="n">
        <v>79</v>
      </c>
      <c r="AB4" s="10" t="n">
        <v>69</v>
      </c>
      <c r="AC4" s="10" t="n">
        <v>59</v>
      </c>
      <c r="AD4" s="10" t="n">
        <v>49</v>
      </c>
      <c r="AE4" s="10" t="n">
        <v>39</v>
      </c>
      <c r="AF4" s="10" t="n">
        <v>29</v>
      </c>
      <c r="AG4" s="10" t="n">
        <v>19</v>
      </c>
      <c r="AH4" s="10" t="n">
        <v>9</v>
      </c>
      <c r="AI4" s="10" t="n">
        <v>99</v>
      </c>
      <c r="AJ4" s="10" t="n">
        <v>89</v>
      </c>
      <c r="AK4" s="10" t="n">
        <v>79</v>
      </c>
      <c r="AL4" s="10" t="n">
        <v>69</v>
      </c>
      <c r="AM4" s="10" t="n">
        <v>59</v>
      </c>
      <c r="AN4" s="10" t="n">
        <v>49</v>
      </c>
      <c r="AO4" s="10" t="n">
        <v>39</v>
      </c>
      <c r="AP4" s="10" t="n">
        <v>29</v>
      </c>
      <c r="AQ4" s="10" t="n">
        <v>19</v>
      </c>
      <c r="AR4" s="10" t="n">
        <v>9</v>
      </c>
      <c r="AS4" s="10" t="n">
        <v>99</v>
      </c>
      <c r="AT4" s="10" t="n">
        <v>89</v>
      </c>
      <c r="AU4" s="10" t="n">
        <v>79</v>
      </c>
      <c r="AV4" s="10" t="n">
        <v>69</v>
      </c>
      <c r="AW4" s="10" t="n">
        <v>59</v>
      </c>
      <c r="AX4" s="10" t="n">
        <v>49</v>
      </c>
      <c r="AY4" s="10" t="n">
        <v>39</v>
      </c>
      <c r="AZ4" s="10" t="n">
        <v>29</v>
      </c>
      <c r="BA4" s="10" t="n">
        <v>19</v>
      </c>
      <c r="BB4" s="10" t="n">
        <v>9</v>
      </c>
      <c r="BC4" s="16" t="s">
        <v>16</v>
      </c>
      <c r="BD4" s="10"/>
      <c r="BE4" s="13"/>
      <c r="BF4" s="13"/>
      <c r="BG4" s="13"/>
      <c r="BH4" s="13"/>
      <c r="BI4" s="13"/>
      <c r="BJ4" s="13"/>
      <c r="BK4" s="13"/>
    </row>
    <row r="5" s="23" customFormat="true" ht="12" hidden="false" customHeight="false" outlineLevel="0" collapsed="false">
      <c r="A5" s="17" t="s">
        <v>17</v>
      </c>
      <c r="B5" s="18" t="n">
        <v>896</v>
      </c>
      <c r="C5" s="19" t="s">
        <v>18</v>
      </c>
      <c r="D5" s="17"/>
      <c r="E5" s="17"/>
      <c r="F5" s="20"/>
      <c r="G5" s="20"/>
      <c r="H5" s="20"/>
      <c r="I5" s="20" t="n">
        <v>5</v>
      </c>
      <c r="J5" s="20" t="n">
        <v>21</v>
      </c>
      <c r="K5" s="20" t="n">
        <v>39</v>
      </c>
      <c r="L5" s="20" t="n">
        <v>53</v>
      </c>
      <c r="M5" s="20" t="n">
        <v>77</v>
      </c>
      <c r="N5" s="20" t="n">
        <v>67</v>
      </c>
      <c r="O5" s="21" t="n">
        <v>71</v>
      </c>
      <c r="P5" s="21" t="n">
        <v>80</v>
      </c>
      <c r="Q5" s="20" t="n">
        <v>70</v>
      </c>
      <c r="R5" s="20" t="n">
        <v>47</v>
      </c>
      <c r="S5" s="20" t="n">
        <v>44</v>
      </c>
      <c r="T5" s="20" t="n">
        <v>35</v>
      </c>
      <c r="U5" s="20" t="n">
        <v>37</v>
      </c>
      <c r="V5" s="20" t="n">
        <v>28</v>
      </c>
      <c r="W5" s="20" t="n">
        <v>25</v>
      </c>
      <c r="X5" s="20" t="n">
        <v>17</v>
      </c>
      <c r="Y5" s="20" t="n">
        <v>730</v>
      </c>
      <c r="Z5" s="20" t="n">
        <v>20</v>
      </c>
      <c r="AA5" s="20" t="n">
        <v>12</v>
      </c>
      <c r="AB5" s="20" t="n">
        <v>10</v>
      </c>
      <c r="AC5" s="20" t="n">
        <v>11</v>
      </c>
      <c r="AD5" s="20" t="n">
        <v>16</v>
      </c>
      <c r="AE5" s="20" t="n">
        <v>5</v>
      </c>
      <c r="AF5" s="20" t="n">
        <v>10</v>
      </c>
      <c r="AG5" s="20" t="n">
        <v>6</v>
      </c>
      <c r="AH5" s="20" t="n">
        <v>10</v>
      </c>
      <c r="AI5" s="20" t="n">
        <v>10</v>
      </c>
      <c r="AJ5" s="20" t="n">
        <v>3</v>
      </c>
      <c r="AK5" s="20" t="n">
        <v>4</v>
      </c>
      <c r="AL5" s="20" t="n">
        <v>11</v>
      </c>
      <c r="AM5" s="20" t="n">
        <v>5</v>
      </c>
      <c r="AN5" s="20" t="n">
        <v>5</v>
      </c>
      <c r="AO5" s="20" t="n">
        <v>4</v>
      </c>
      <c r="AP5" s="20" t="n">
        <v>4</v>
      </c>
      <c r="AQ5" s="20" t="n">
        <v>4</v>
      </c>
      <c r="AR5" s="20" t="n">
        <v>3</v>
      </c>
      <c r="AS5" s="20" t="n">
        <v>2</v>
      </c>
      <c r="AT5" s="20"/>
      <c r="AU5" s="20"/>
      <c r="AV5" s="20" t="n">
        <v>2</v>
      </c>
      <c r="AW5" s="20" t="n">
        <v>2</v>
      </c>
      <c r="AX5" s="20"/>
      <c r="AY5" s="20"/>
      <c r="AZ5" s="20"/>
      <c r="BA5" s="20"/>
      <c r="BB5" s="20"/>
      <c r="BC5" s="20" t="n">
        <v>7</v>
      </c>
      <c r="BD5" s="22"/>
    </row>
    <row r="6" s="23" customFormat="true" ht="12" hidden="false" customHeight="false" outlineLevel="0" collapsed="false">
      <c r="A6" s="17"/>
      <c r="B6" s="24"/>
      <c r="C6" s="19" t="s">
        <v>19</v>
      </c>
      <c r="D6" s="17"/>
      <c r="E6" s="17"/>
      <c r="F6" s="20"/>
      <c r="G6" s="20"/>
      <c r="H6" s="20"/>
      <c r="I6" s="20" t="n">
        <v>5</v>
      </c>
      <c r="J6" s="20" t="n">
        <v>26</v>
      </c>
      <c r="K6" s="20" t="n">
        <v>65</v>
      </c>
      <c r="L6" s="20" t="n">
        <v>118</v>
      </c>
      <c r="M6" s="20" t="n">
        <v>195</v>
      </c>
      <c r="N6" s="20" t="n">
        <v>262</v>
      </c>
      <c r="O6" s="21" t="n">
        <v>333</v>
      </c>
      <c r="P6" s="21" t="n">
        <v>413</v>
      </c>
      <c r="Q6" s="20" t="n">
        <v>483</v>
      </c>
      <c r="R6" s="20" t="n">
        <v>530</v>
      </c>
      <c r="S6" s="20" t="n">
        <v>574</v>
      </c>
      <c r="T6" s="20" t="n">
        <v>609</v>
      </c>
      <c r="U6" s="20" t="n">
        <v>646</v>
      </c>
      <c r="V6" s="20" t="n">
        <v>674</v>
      </c>
      <c r="W6" s="20" t="n">
        <v>699</v>
      </c>
      <c r="X6" s="20" t="n">
        <v>716</v>
      </c>
      <c r="Y6" s="20" t="n">
        <v>730</v>
      </c>
      <c r="Z6" s="20" t="n">
        <v>750</v>
      </c>
      <c r="AA6" s="20" t="n">
        <v>762</v>
      </c>
      <c r="AB6" s="20" t="n">
        <v>772</v>
      </c>
      <c r="AC6" s="20" t="n">
        <v>783</v>
      </c>
      <c r="AD6" s="20" t="n">
        <v>799</v>
      </c>
      <c r="AE6" s="20" t="n">
        <v>804</v>
      </c>
      <c r="AF6" s="20" t="n">
        <v>814</v>
      </c>
      <c r="AG6" s="20" t="n">
        <v>820</v>
      </c>
      <c r="AH6" s="20" t="n">
        <v>830</v>
      </c>
      <c r="AI6" s="20" t="n">
        <v>840</v>
      </c>
      <c r="AJ6" s="20" t="n">
        <v>843</v>
      </c>
      <c r="AK6" s="20" t="n">
        <v>847</v>
      </c>
      <c r="AL6" s="20" t="n">
        <v>858</v>
      </c>
      <c r="AM6" s="20" t="n">
        <v>863</v>
      </c>
      <c r="AN6" s="20" t="n">
        <v>868</v>
      </c>
      <c r="AO6" s="20" t="n">
        <v>872</v>
      </c>
      <c r="AP6" s="20" t="n">
        <v>876</v>
      </c>
      <c r="AQ6" s="20" t="n">
        <v>880</v>
      </c>
      <c r="AR6" s="20" t="n">
        <v>883</v>
      </c>
      <c r="AS6" s="20" t="n">
        <v>885</v>
      </c>
      <c r="AT6" s="20" t="n">
        <v>885</v>
      </c>
      <c r="AU6" s="20" t="n">
        <v>885</v>
      </c>
      <c r="AV6" s="20" t="n">
        <v>887</v>
      </c>
      <c r="AW6" s="20" t="n">
        <v>889</v>
      </c>
      <c r="AX6" s="20" t="n">
        <v>889</v>
      </c>
      <c r="AY6" s="20" t="n">
        <v>889</v>
      </c>
      <c r="AZ6" s="20" t="n">
        <v>889</v>
      </c>
      <c r="BA6" s="20" t="n">
        <v>889</v>
      </c>
      <c r="BB6" s="20" t="n">
        <v>889</v>
      </c>
      <c r="BC6" s="20" t="n">
        <v>896</v>
      </c>
      <c r="BD6" s="22"/>
    </row>
    <row r="7" s="23" customFormat="true" ht="12" hidden="false" customHeight="false" outlineLevel="0" collapsed="false">
      <c r="A7" s="17" t="s">
        <v>20</v>
      </c>
      <c r="B7" s="18" t="n">
        <v>760</v>
      </c>
      <c r="C7" s="19" t="s">
        <v>18</v>
      </c>
      <c r="D7" s="17"/>
      <c r="E7" s="17"/>
      <c r="F7" s="20"/>
      <c r="G7" s="20"/>
      <c r="H7" s="20"/>
      <c r="I7" s="20" t="n">
        <v>2</v>
      </c>
      <c r="J7" s="20" t="n">
        <v>9</v>
      </c>
      <c r="K7" s="20" t="n">
        <v>24</v>
      </c>
      <c r="L7" s="20" t="n">
        <v>34</v>
      </c>
      <c r="M7" s="20" t="n">
        <v>67</v>
      </c>
      <c r="N7" s="20" t="n">
        <v>53</v>
      </c>
      <c r="O7" s="21" t="n">
        <v>67</v>
      </c>
      <c r="P7" s="21" t="n">
        <v>54</v>
      </c>
      <c r="Q7" s="20" t="n">
        <v>40</v>
      </c>
      <c r="R7" s="20" t="n">
        <v>41</v>
      </c>
      <c r="S7" s="20" t="n">
        <v>34</v>
      </c>
      <c r="T7" s="20" t="n">
        <v>35</v>
      </c>
      <c r="U7" s="20" t="n">
        <v>32</v>
      </c>
      <c r="V7" s="20" t="n">
        <v>27</v>
      </c>
      <c r="W7" s="20" t="n">
        <v>28</v>
      </c>
      <c r="X7" s="20" t="n">
        <v>19</v>
      </c>
      <c r="Y7" s="20" t="n">
        <v>591</v>
      </c>
      <c r="Z7" s="20" t="n">
        <v>18</v>
      </c>
      <c r="AA7" s="20" t="n">
        <v>13</v>
      </c>
      <c r="AB7" s="20" t="n">
        <v>10</v>
      </c>
      <c r="AC7" s="20" t="n">
        <v>11</v>
      </c>
      <c r="AD7" s="20" t="n">
        <v>8</v>
      </c>
      <c r="AE7" s="20" t="n">
        <v>16</v>
      </c>
      <c r="AF7" s="20" t="n">
        <v>11</v>
      </c>
      <c r="AG7" s="20" t="n">
        <v>7</v>
      </c>
      <c r="AH7" s="20" t="n">
        <v>3</v>
      </c>
      <c r="AI7" s="20" t="n">
        <v>5</v>
      </c>
      <c r="AJ7" s="20" t="n">
        <v>9</v>
      </c>
      <c r="AK7" s="20" t="n">
        <v>5</v>
      </c>
      <c r="AL7" s="20" t="n">
        <v>6</v>
      </c>
      <c r="AM7" s="20" t="n">
        <v>3</v>
      </c>
      <c r="AN7" s="20" t="n">
        <v>8</v>
      </c>
      <c r="AO7" s="20" t="n">
        <v>3</v>
      </c>
      <c r="AP7" s="20" t="n">
        <v>2</v>
      </c>
      <c r="AQ7" s="20" t="n">
        <v>3</v>
      </c>
      <c r="AR7" s="20" t="n">
        <v>4</v>
      </c>
      <c r="AS7" s="20" t="n">
        <v>3</v>
      </c>
      <c r="AT7" s="20" t="n">
        <v>2</v>
      </c>
      <c r="AU7" s="20" t="n">
        <v>3</v>
      </c>
      <c r="AV7" s="20" t="n">
        <v>3</v>
      </c>
      <c r="AW7" s="20"/>
      <c r="AX7" s="20" t="n">
        <v>3</v>
      </c>
      <c r="AY7" s="20" t="n">
        <v>3</v>
      </c>
      <c r="AZ7" s="20" t="n">
        <v>2</v>
      </c>
      <c r="BA7" s="20"/>
      <c r="BB7" s="20" t="n">
        <v>1</v>
      </c>
      <c r="BC7" s="20" t="n">
        <v>4</v>
      </c>
      <c r="BD7" s="22"/>
    </row>
    <row r="8" s="23" customFormat="true" ht="12" hidden="false" customHeight="false" outlineLevel="0" collapsed="false">
      <c r="A8" s="17"/>
      <c r="B8" s="24"/>
      <c r="C8" s="19" t="s">
        <v>19</v>
      </c>
      <c r="D8" s="17"/>
      <c r="E8" s="17"/>
      <c r="F8" s="20"/>
      <c r="G8" s="20"/>
      <c r="H8" s="20"/>
      <c r="I8" s="20" t="n">
        <v>2</v>
      </c>
      <c r="J8" s="20" t="n">
        <v>11</v>
      </c>
      <c r="K8" s="20" t="n">
        <v>35</v>
      </c>
      <c r="L8" s="20" t="n">
        <v>69</v>
      </c>
      <c r="M8" s="20" t="n">
        <v>136</v>
      </c>
      <c r="N8" s="20" t="n">
        <v>189</v>
      </c>
      <c r="O8" s="21" t="n">
        <v>256</v>
      </c>
      <c r="P8" s="21" t="n">
        <v>310</v>
      </c>
      <c r="Q8" s="20" t="n">
        <v>350</v>
      </c>
      <c r="R8" s="20" t="n">
        <v>391</v>
      </c>
      <c r="S8" s="20" t="n">
        <v>425</v>
      </c>
      <c r="T8" s="20" t="n">
        <v>460</v>
      </c>
      <c r="U8" s="20" t="n">
        <v>492</v>
      </c>
      <c r="V8" s="20" t="n">
        <v>519</v>
      </c>
      <c r="W8" s="20" t="n">
        <v>547</v>
      </c>
      <c r="X8" s="20" t="n">
        <v>566</v>
      </c>
      <c r="Y8" s="20" t="n">
        <v>591</v>
      </c>
      <c r="Z8" s="20" t="n">
        <v>609</v>
      </c>
      <c r="AA8" s="20" t="n">
        <v>622</v>
      </c>
      <c r="AB8" s="20" t="n">
        <v>632</v>
      </c>
      <c r="AC8" s="20" t="n">
        <v>643</v>
      </c>
      <c r="AD8" s="20" t="n">
        <v>651</v>
      </c>
      <c r="AE8" s="20" t="n">
        <v>667</v>
      </c>
      <c r="AF8" s="20" t="n">
        <v>678</v>
      </c>
      <c r="AG8" s="20" t="n">
        <v>685</v>
      </c>
      <c r="AH8" s="20" t="n">
        <v>688</v>
      </c>
      <c r="AI8" s="20" t="n">
        <v>693</v>
      </c>
      <c r="AJ8" s="20" t="n">
        <v>702</v>
      </c>
      <c r="AK8" s="20" t="n">
        <v>707</v>
      </c>
      <c r="AL8" s="20" t="n">
        <v>713</v>
      </c>
      <c r="AM8" s="20" t="n">
        <v>716</v>
      </c>
      <c r="AN8" s="20" t="n">
        <v>724</v>
      </c>
      <c r="AO8" s="20" t="n">
        <v>727</v>
      </c>
      <c r="AP8" s="20" t="n">
        <v>729</v>
      </c>
      <c r="AQ8" s="20" t="n">
        <v>732</v>
      </c>
      <c r="AR8" s="20" t="n">
        <v>736</v>
      </c>
      <c r="AS8" s="20" t="n">
        <v>739</v>
      </c>
      <c r="AT8" s="20" t="n">
        <v>741</v>
      </c>
      <c r="AU8" s="20" t="n">
        <v>744</v>
      </c>
      <c r="AV8" s="20" t="n">
        <v>747</v>
      </c>
      <c r="AW8" s="20" t="n">
        <v>747</v>
      </c>
      <c r="AX8" s="20" t="n">
        <v>750</v>
      </c>
      <c r="AY8" s="20" t="n">
        <v>753</v>
      </c>
      <c r="AZ8" s="20" t="n">
        <v>755</v>
      </c>
      <c r="BA8" s="20" t="n">
        <v>755</v>
      </c>
      <c r="BB8" s="20" t="n">
        <v>756</v>
      </c>
      <c r="BC8" s="20" t="n">
        <v>760</v>
      </c>
      <c r="BD8" s="22"/>
    </row>
    <row r="9" s="23" customFormat="true" ht="12" hidden="false" customHeight="false" outlineLevel="0" collapsed="false">
      <c r="A9" s="17" t="s">
        <v>21</v>
      </c>
      <c r="B9" s="18" t="n">
        <v>459</v>
      </c>
      <c r="C9" s="19" t="s">
        <v>18</v>
      </c>
      <c r="D9" s="17"/>
      <c r="E9" s="17"/>
      <c r="F9" s="20"/>
      <c r="G9" s="20"/>
      <c r="H9" s="20"/>
      <c r="I9" s="20"/>
      <c r="J9" s="20" t="n">
        <v>2</v>
      </c>
      <c r="K9" s="20" t="n">
        <v>8</v>
      </c>
      <c r="L9" s="20" t="n">
        <v>24</v>
      </c>
      <c r="M9" s="20" t="n">
        <v>28</v>
      </c>
      <c r="N9" s="20" t="n">
        <v>24</v>
      </c>
      <c r="O9" s="20" t="n">
        <v>28</v>
      </c>
      <c r="P9" s="20" t="n">
        <v>28</v>
      </c>
      <c r="Q9" s="20" t="n">
        <v>22</v>
      </c>
      <c r="R9" s="20" t="n">
        <v>22</v>
      </c>
      <c r="S9" s="20" t="n">
        <v>25</v>
      </c>
      <c r="T9" s="20" t="n">
        <v>26</v>
      </c>
      <c r="U9" s="20" t="n">
        <v>28</v>
      </c>
      <c r="V9" s="20" t="n">
        <v>23</v>
      </c>
      <c r="W9" s="20" t="n">
        <v>16</v>
      </c>
      <c r="X9" s="20" t="n">
        <v>11</v>
      </c>
      <c r="Y9" s="20" t="n">
        <v>327</v>
      </c>
      <c r="Z9" s="20" t="n">
        <v>17</v>
      </c>
      <c r="AA9" s="20" t="n">
        <v>11</v>
      </c>
      <c r="AB9" s="20" t="n">
        <v>15</v>
      </c>
      <c r="AC9" s="20" t="n">
        <v>13</v>
      </c>
      <c r="AD9" s="20" t="n">
        <v>9</v>
      </c>
      <c r="AE9" s="20" t="n">
        <v>8</v>
      </c>
      <c r="AF9" s="20" t="n">
        <v>6</v>
      </c>
      <c r="AG9" s="20" t="n">
        <v>7</v>
      </c>
      <c r="AH9" s="20" t="n">
        <v>6</v>
      </c>
      <c r="AI9" s="20" t="n">
        <v>4</v>
      </c>
      <c r="AJ9" s="20" t="n">
        <v>4</v>
      </c>
      <c r="AK9" s="20" t="n">
        <v>7</v>
      </c>
      <c r="AL9" s="20" t="n">
        <v>2</v>
      </c>
      <c r="AM9" s="20" t="n">
        <v>1</v>
      </c>
      <c r="AN9" s="20" t="n">
        <v>2</v>
      </c>
      <c r="AO9" s="20" t="n">
        <v>5</v>
      </c>
      <c r="AP9" s="20" t="n">
        <v>2</v>
      </c>
      <c r="AQ9" s="20" t="n">
        <v>2</v>
      </c>
      <c r="AR9" s="20" t="n">
        <v>1</v>
      </c>
      <c r="AS9" s="20" t="n">
        <v>1</v>
      </c>
      <c r="AT9" s="20"/>
      <c r="AU9" s="20" t="n">
        <v>4</v>
      </c>
      <c r="AV9" s="20" t="n">
        <v>1</v>
      </c>
      <c r="AW9" s="20" t="n">
        <v>1</v>
      </c>
      <c r="AX9" s="20" t="n">
        <v>1</v>
      </c>
      <c r="AY9" s="20" t="n">
        <v>1</v>
      </c>
      <c r="AZ9" s="20"/>
      <c r="BA9" s="20" t="n">
        <v>1</v>
      </c>
      <c r="BB9" s="20"/>
      <c r="BC9" s="20"/>
      <c r="BD9" s="22"/>
    </row>
    <row r="10" s="23" customFormat="true" ht="12" hidden="false" customHeight="false" outlineLevel="0" collapsed="false">
      <c r="A10" s="17"/>
      <c r="B10" s="24"/>
      <c r="C10" s="19" t="s">
        <v>19</v>
      </c>
      <c r="D10" s="17"/>
      <c r="E10" s="17"/>
      <c r="F10" s="20"/>
      <c r="G10" s="20"/>
      <c r="H10" s="20"/>
      <c r="I10" s="20"/>
      <c r="J10" s="20" t="n">
        <v>2</v>
      </c>
      <c r="K10" s="20" t="n">
        <v>10</v>
      </c>
      <c r="L10" s="20" t="n">
        <v>34</v>
      </c>
      <c r="M10" s="20" t="n">
        <v>62</v>
      </c>
      <c r="N10" s="20" t="n">
        <v>86</v>
      </c>
      <c r="O10" s="20" t="n">
        <v>114</v>
      </c>
      <c r="P10" s="20" t="n">
        <v>142</v>
      </c>
      <c r="Q10" s="20" t="n">
        <v>164</v>
      </c>
      <c r="R10" s="20" t="n">
        <v>186</v>
      </c>
      <c r="S10" s="20" t="n">
        <v>211</v>
      </c>
      <c r="T10" s="20" t="n">
        <v>237</v>
      </c>
      <c r="U10" s="20" t="n">
        <v>265</v>
      </c>
      <c r="V10" s="20" t="n">
        <v>288</v>
      </c>
      <c r="W10" s="20" t="n">
        <v>304</v>
      </c>
      <c r="X10" s="20" t="n">
        <v>315</v>
      </c>
      <c r="Y10" s="20" t="n">
        <v>327</v>
      </c>
      <c r="Z10" s="20" t="n">
        <v>344</v>
      </c>
      <c r="AA10" s="20" t="n">
        <v>355</v>
      </c>
      <c r="AB10" s="20" t="n">
        <v>370</v>
      </c>
      <c r="AC10" s="20" t="n">
        <v>383</v>
      </c>
      <c r="AD10" s="20" t="n">
        <v>392</v>
      </c>
      <c r="AE10" s="20" t="n">
        <v>400</v>
      </c>
      <c r="AF10" s="20" t="n">
        <v>406</v>
      </c>
      <c r="AG10" s="20" t="n">
        <v>413</v>
      </c>
      <c r="AH10" s="20" t="n">
        <v>419</v>
      </c>
      <c r="AI10" s="20" t="n">
        <v>423</v>
      </c>
      <c r="AJ10" s="20" t="n">
        <v>427</v>
      </c>
      <c r="AK10" s="20" t="n">
        <v>434</v>
      </c>
      <c r="AL10" s="20" t="n">
        <v>436</v>
      </c>
      <c r="AM10" s="20" t="n">
        <v>437</v>
      </c>
      <c r="AN10" s="20" t="n">
        <v>439</v>
      </c>
      <c r="AO10" s="20" t="n">
        <v>444</v>
      </c>
      <c r="AP10" s="20" t="n">
        <v>446</v>
      </c>
      <c r="AQ10" s="20" t="n">
        <v>448</v>
      </c>
      <c r="AR10" s="20" t="n">
        <v>449</v>
      </c>
      <c r="AS10" s="20" t="n">
        <v>450</v>
      </c>
      <c r="AT10" s="20" t="n">
        <v>450</v>
      </c>
      <c r="AU10" s="20" t="n">
        <v>454</v>
      </c>
      <c r="AV10" s="20" t="n">
        <v>455</v>
      </c>
      <c r="AW10" s="20" t="n">
        <v>456</v>
      </c>
      <c r="AX10" s="20" t="n">
        <v>457</v>
      </c>
      <c r="AY10" s="20" t="n">
        <v>458</v>
      </c>
      <c r="AZ10" s="20" t="n">
        <v>458</v>
      </c>
      <c r="BA10" s="20" t="n">
        <v>459</v>
      </c>
      <c r="BB10" s="20" t="n">
        <v>459</v>
      </c>
      <c r="BC10" s="20" t="n">
        <v>459</v>
      </c>
      <c r="BD10" s="22"/>
    </row>
    <row r="11" s="23" customFormat="true" ht="12" hidden="false" customHeight="false" outlineLevel="0" collapsed="false">
      <c r="A11" s="17" t="s">
        <v>22</v>
      </c>
      <c r="B11" s="18" t="n">
        <v>722</v>
      </c>
      <c r="C11" s="19" t="s">
        <v>18</v>
      </c>
      <c r="D11" s="17"/>
      <c r="E11" s="17"/>
      <c r="F11" s="20"/>
      <c r="G11" s="20"/>
      <c r="H11" s="20"/>
      <c r="I11" s="20"/>
      <c r="J11" s="20" t="n">
        <v>1</v>
      </c>
      <c r="K11" s="20" t="n">
        <v>5</v>
      </c>
      <c r="L11" s="20" t="n">
        <v>10</v>
      </c>
      <c r="M11" s="20" t="n">
        <v>27</v>
      </c>
      <c r="N11" s="20" t="n">
        <v>21</v>
      </c>
      <c r="O11" s="20" t="n">
        <v>24</v>
      </c>
      <c r="P11" s="20" t="n">
        <v>34</v>
      </c>
      <c r="Q11" s="20" t="n">
        <v>32</v>
      </c>
      <c r="R11" s="20" t="n">
        <v>29</v>
      </c>
      <c r="S11" s="20" t="n">
        <v>30</v>
      </c>
      <c r="T11" s="20" t="n">
        <v>30</v>
      </c>
      <c r="U11" s="20" t="n">
        <v>26</v>
      </c>
      <c r="V11" s="20" t="n">
        <v>29</v>
      </c>
      <c r="W11" s="20" t="n">
        <v>28</v>
      </c>
      <c r="X11" s="20" t="n">
        <v>20</v>
      </c>
      <c r="Y11" s="20" t="n">
        <v>376</v>
      </c>
      <c r="Z11" s="20" t="n">
        <v>17</v>
      </c>
      <c r="AA11" s="20" t="n">
        <v>27</v>
      </c>
      <c r="AB11" s="20" t="n">
        <v>19</v>
      </c>
      <c r="AC11" s="20" t="n">
        <v>21</v>
      </c>
      <c r="AD11" s="20" t="n">
        <v>25</v>
      </c>
      <c r="AE11" s="20" t="n">
        <v>16</v>
      </c>
      <c r="AF11" s="20" t="n">
        <v>22</v>
      </c>
      <c r="AG11" s="20" t="n">
        <v>19</v>
      </c>
      <c r="AH11" s="20" t="n">
        <v>21</v>
      </c>
      <c r="AI11" s="20" t="n">
        <v>14</v>
      </c>
      <c r="AJ11" s="20" t="n">
        <v>22</v>
      </c>
      <c r="AK11" s="20" t="n">
        <v>14</v>
      </c>
      <c r="AL11" s="20" t="n">
        <v>13</v>
      </c>
      <c r="AM11" s="20" t="n">
        <v>15</v>
      </c>
      <c r="AN11" s="20" t="n">
        <v>10</v>
      </c>
      <c r="AO11" s="20" t="n">
        <v>5</v>
      </c>
      <c r="AP11" s="20" t="n">
        <v>7</v>
      </c>
      <c r="AQ11" s="20" t="n">
        <v>6</v>
      </c>
      <c r="AR11" s="20" t="n">
        <v>11</v>
      </c>
      <c r="AS11" s="20" t="n">
        <v>9</v>
      </c>
      <c r="AT11" s="20" t="n">
        <v>5</v>
      </c>
      <c r="AU11" s="20" t="n">
        <v>2</v>
      </c>
      <c r="AV11" s="20" t="n">
        <v>3</v>
      </c>
      <c r="AW11" s="20" t="n">
        <v>4</v>
      </c>
      <c r="AX11" s="20" t="n">
        <v>4</v>
      </c>
      <c r="AY11" s="20" t="n">
        <v>6</v>
      </c>
      <c r="AZ11" s="20" t="n">
        <v>3</v>
      </c>
      <c r="BA11" s="20" t="n">
        <v>4</v>
      </c>
      <c r="BB11" s="20"/>
      <c r="BC11" s="20" t="n">
        <v>2</v>
      </c>
      <c r="BD11" s="22"/>
    </row>
    <row r="12" s="23" customFormat="true" ht="12" hidden="false" customHeight="false" outlineLevel="0" collapsed="false">
      <c r="A12" s="17"/>
      <c r="B12" s="24"/>
      <c r="C12" s="19" t="s">
        <v>19</v>
      </c>
      <c r="D12" s="17"/>
      <c r="E12" s="17"/>
      <c r="F12" s="20"/>
      <c r="G12" s="20"/>
      <c r="H12" s="20"/>
      <c r="I12" s="20"/>
      <c r="J12" s="20" t="n">
        <v>1</v>
      </c>
      <c r="K12" s="20" t="n">
        <v>6</v>
      </c>
      <c r="L12" s="20" t="n">
        <v>16</v>
      </c>
      <c r="M12" s="20" t="n">
        <v>43</v>
      </c>
      <c r="N12" s="20" t="n">
        <v>64</v>
      </c>
      <c r="O12" s="20" t="n">
        <v>88</v>
      </c>
      <c r="P12" s="20" t="n">
        <v>122</v>
      </c>
      <c r="Q12" s="20" t="n">
        <v>154</v>
      </c>
      <c r="R12" s="20" t="n">
        <v>183</v>
      </c>
      <c r="S12" s="20" t="n">
        <v>213</v>
      </c>
      <c r="T12" s="20" t="n">
        <v>243</v>
      </c>
      <c r="U12" s="20" t="n">
        <v>269</v>
      </c>
      <c r="V12" s="20" t="n">
        <v>298</v>
      </c>
      <c r="W12" s="20" t="n">
        <v>326</v>
      </c>
      <c r="X12" s="20" t="n">
        <v>346</v>
      </c>
      <c r="Y12" s="20" t="n">
        <v>376</v>
      </c>
      <c r="Z12" s="20" t="n">
        <v>393</v>
      </c>
      <c r="AA12" s="20" t="n">
        <v>420</v>
      </c>
      <c r="AB12" s="20" t="n">
        <v>439</v>
      </c>
      <c r="AC12" s="20" t="n">
        <v>460</v>
      </c>
      <c r="AD12" s="20" t="n">
        <v>485</v>
      </c>
      <c r="AE12" s="20" t="n">
        <v>501</v>
      </c>
      <c r="AF12" s="20" t="n">
        <v>523</v>
      </c>
      <c r="AG12" s="20" t="n">
        <v>542</v>
      </c>
      <c r="AH12" s="20" t="n">
        <v>563</v>
      </c>
      <c r="AI12" s="20" t="n">
        <v>577</v>
      </c>
      <c r="AJ12" s="20" t="n">
        <v>599</v>
      </c>
      <c r="AK12" s="20" t="n">
        <v>613</v>
      </c>
      <c r="AL12" s="20" t="n">
        <v>626</v>
      </c>
      <c r="AM12" s="20" t="n">
        <v>641</v>
      </c>
      <c r="AN12" s="20" t="n">
        <v>651</v>
      </c>
      <c r="AO12" s="20" t="n">
        <v>656</v>
      </c>
      <c r="AP12" s="20" t="n">
        <v>663</v>
      </c>
      <c r="AQ12" s="20" t="n">
        <v>669</v>
      </c>
      <c r="AR12" s="20" t="n">
        <v>680</v>
      </c>
      <c r="AS12" s="20" t="n">
        <v>689</v>
      </c>
      <c r="AT12" s="20" t="n">
        <v>694</v>
      </c>
      <c r="AU12" s="20" t="n">
        <v>696</v>
      </c>
      <c r="AV12" s="20" t="n">
        <v>699</v>
      </c>
      <c r="AW12" s="20" t="n">
        <v>703</v>
      </c>
      <c r="AX12" s="20" t="n">
        <v>707</v>
      </c>
      <c r="AY12" s="20" t="n">
        <v>713</v>
      </c>
      <c r="AZ12" s="20" t="n">
        <v>716</v>
      </c>
      <c r="BA12" s="20" t="n">
        <v>720</v>
      </c>
      <c r="BB12" s="20" t="n">
        <v>720</v>
      </c>
      <c r="BC12" s="20" t="n">
        <v>722</v>
      </c>
      <c r="BD12" s="22"/>
    </row>
    <row r="13" s="29" customFormat="true" ht="12" hidden="false" customHeight="false" outlineLevel="0" collapsed="false">
      <c r="A13" s="25" t="s">
        <v>23</v>
      </c>
      <c r="B13" s="26" t="n">
        <v>350</v>
      </c>
      <c r="C13" s="27" t="s">
        <v>18</v>
      </c>
      <c r="D13" s="25"/>
      <c r="E13" s="25"/>
      <c r="F13" s="21"/>
      <c r="G13" s="21"/>
      <c r="H13" s="21"/>
      <c r="I13" s="21"/>
      <c r="J13" s="21"/>
      <c r="K13" s="21"/>
      <c r="L13" s="21" t="n">
        <v>3</v>
      </c>
      <c r="M13" s="21" t="n">
        <v>7</v>
      </c>
      <c r="N13" s="21" t="n">
        <v>11</v>
      </c>
      <c r="O13" s="21" t="n">
        <v>12</v>
      </c>
      <c r="P13" s="21" t="n">
        <v>21</v>
      </c>
      <c r="Q13" s="21" t="n">
        <v>25</v>
      </c>
      <c r="R13" s="21" t="n">
        <v>16</v>
      </c>
      <c r="S13" s="21" t="n">
        <v>13</v>
      </c>
      <c r="T13" s="21" t="n">
        <v>13</v>
      </c>
      <c r="U13" s="21" t="n">
        <v>23</v>
      </c>
      <c r="V13" s="21" t="n">
        <v>8</v>
      </c>
      <c r="W13" s="21" t="n">
        <v>17</v>
      </c>
      <c r="X13" s="21" t="n">
        <v>13</v>
      </c>
      <c r="Y13" s="21" t="n">
        <v>190</v>
      </c>
      <c r="Z13" s="21" t="n">
        <v>10</v>
      </c>
      <c r="AA13" s="21" t="n">
        <v>15</v>
      </c>
      <c r="AB13" s="21" t="n">
        <v>11</v>
      </c>
      <c r="AC13" s="21" t="n">
        <v>8</v>
      </c>
      <c r="AD13" s="21" t="n">
        <v>7</v>
      </c>
      <c r="AE13" s="21" t="n">
        <v>5</v>
      </c>
      <c r="AF13" s="21" t="n">
        <v>6</v>
      </c>
      <c r="AG13" s="21" t="n">
        <v>12</v>
      </c>
      <c r="AH13" s="21" t="n">
        <v>11</v>
      </c>
      <c r="AI13" s="21" t="n">
        <v>7</v>
      </c>
      <c r="AJ13" s="21" t="n">
        <v>3</v>
      </c>
      <c r="AK13" s="21" t="n">
        <v>5</v>
      </c>
      <c r="AL13" s="21" t="n">
        <v>3</v>
      </c>
      <c r="AM13" s="21" t="n">
        <v>4</v>
      </c>
      <c r="AN13" s="21" t="n">
        <v>8</v>
      </c>
      <c r="AO13" s="21" t="n">
        <v>3</v>
      </c>
      <c r="AP13" s="21" t="n">
        <v>4</v>
      </c>
      <c r="AQ13" s="21" t="n">
        <v>3</v>
      </c>
      <c r="AR13" s="21" t="n">
        <v>2</v>
      </c>
      <c r="AS13" s="21" t="n">
        <v>1</v>
      </c>
      <c r="AT13" s="21" t="n">
        <v>3</v>
      </c>
      <c r="AU13" s="21" t="n">
        <v>4</v>
      </c>
      <c r="AV13" s="21"/>
      <c r="AW13" s="21" t="n">
        <v>4</v>
      </c>
      <c r="AX13" s="21" t="n">
        <v>2</v>
      </c>
      <c r="AY13" s="21" t="n">
        <v>2</v>
      </c>
      <c r="AZ13" s="21" t="n">
        <v>2</v>
      </c>
      <c r="BA13" s="21" t="n">
        <v>2</v>
      </c>
      <c r="BB13" s="21" t="n">
        <v>4</v>
      </c>
      <c r="BC13" s="21" t="n">
        <v>9</v>
      </c>
      <c r="BD13" s="28"/>
    </row>
    <row r="14" s="29" customFormat="true" ht="12" hidden="false" customHeight="false" outlineLevel="0" collapsed="false">
      <c r="A14" s="25"/>
      <c r="B14" s="30"/>
      <c r="C14" s="27" t="s">
        <v>19</v>
      </c>
      <c r="D14" s="25"/>
      <c r="E14" s="25"/>
      <c r="F14" s="21"/>
      <c r="G14" s="21"/>
      <c r="H14" s="21"/>
      <c r="I14" s="21"/>
      <c r="J14" s="21"/>
      <c r="K14" s="21"/>
      <c r="L14" s="21" t="n">
        <v>3</v>
      </c>
      <c r="M14" s="21" t="n">
        <v>10</v>
      </c>
      <c r="N14" s="21" t="n">
        <v>21</v>
      </c>
      <c r="O14" s="21" t="n">
        <v>33</v>
      </c>
      <c r="P14" s="21" t="n">
        <v>54</v>
      </c>
      <c r="Q14" s="21" t="n">
        <v>79</v>
      </c>
      <c r="R14" s="21" t="n">
        <v>95</v>
      </c>
      <c r="S14" s="21" t="n">
        <v>108</v>
      </c>
      <c r="T14" s="21" t="n">
        <v>121</v>
      </c>
      <c r="U14" s="21" t="n">
        <v>144</v>
      </c>
      <c r="V14" s="21" t="n">
        <v>152</v>
      </c>
      <c r="W14" s="21" t="n">
        <v>169</v>
      </c>
      <c r="X14" s="21" t="n">
        <v>182</v>
      </c>
      <c r="Y14" s="21" t="n">
        <v>190</v>
      </c>
      <c r="Z14" s="21" t="n">
        <v>200</v>
      </c>
      <c r="AA14" s="21" t="n">
        <v>215</v>
      </c>
      <c r="AB14" s="21" t="n">
        <v>226</v>
      </c>
      <c r="AC14" s="21" t="n">
        <v>234</v>
      </c>
      <c r="AD14" s="21" t="n">
        <v>241</v>
      </c>
      <c r="AE14" s="21" t="n">
        <v>246</v>
      </c>
      <c r="AF14" s="21" t="n">
        <v>252</v>
      </c>
      <c r="AG14" s="21" t="n">
        <v>264</v>
      </c>
      <c r="AH14" s="21" t="n">
        <v>275</v>
      </c>
      <c r="AI14" s="21" t="n">
        <v>282</v>
      </c>
      <c r="AJ14" s="21" t="n">
        <v>285</v>
      </c>
      <c r="AK14" s="21" t="n">
        <v>290</v>
      </c>
      <c r="AL14" s="21" t="n">
        <v>293</v>
      </c>
      <c r="AM14" s="21" t="n">
        <v>297</v>
      </c>
      <c r="AN14" s="21" t="n">
        <v>305</v>
      </c>
      <c r="AO14" s="21" t="n">
        <v>308</v>
      </c>
      <c r="AP14" s="21" t="n">
        <v>312</v>
      </c>
      <c r="AQ14" s="21" t="n">
        <v>315</v>
      </c>
      <c r="AR14" s="21" t="n">
        <v>317</v>
      </c>
      <c r="AS14" s="21" t="n">
        <v>318</v>
      </c>
      <c r="AT14" s="21" t="n">
        <v>321</v>
      </c>
      <c r="AU14" s="21" t="n">
        <v>325</v>
      </c>
      <c r="AV14" s="21" t="n">
        <v>325</v>
      </c>
      <c r="AW14" s="21" t="n">
        <v>329</v>
      </c>
      <c r="AX14" s="21" t="n">
        <v>331</v>
      </c>
      <c r="AY14" s="21" t="n">
        <v>333</v>
      </c>
      <c r="AZ14" s="21" t="n">
        <v>335</v>
      </c>
      <c r="BA14" s="21" t="n">
        <v>337</v>
      </c>
      <c r="BB14" s="21" t="n">
        <v>341</v>
      </c>
      <c r="BC14" s="21" t="n">
        <v>350</v>
      </c>
      <c r="BD14" s="28"/>
    </row>
    <row r="15" s="23" customFormat="true" ht="12" hidden="false" customHeight="false" outlineLevel="0" collapsed="false">
      <c r="A15" s="17" t="s">
        <v>24</v>
      </c>
      <c r="B15" s="18" t="n">
        <v>498</v>
      </c>
      <c r="C15" s="19" t="s">
        <v>18</v>
      </c>
      <c r="D15" s="17"/>
      <c r="E15" s="17"/>
      <c r="F15" s="20"/>
      <c r="G15" s="20"/>
      <c r="H15" s="20"/>
      <c r="I15" s="20"/>
      <c r="J15" s="20" t="n">
        <v>1</v>
      </c>
      <c r="K15" s="20" t="n">
        <v>1</v>
      </c>
      <c r="L15" s="20"/>
      <c r="M15" s="20" t="n">
        <v>5</v>
      </c>
      <c r="N15" s="20" t="n">
        <v>12</v>
      </c>
      <c r="O15" s="20" t="n">
        <v>8</v>
      </c>
      <c r="P15" s="20" t="n">
        <v>17</v>
      </c>
      <c r="Q15" s="20" t="n">
        <v>20</v>
      </c>
      <c r="R15" s="20" t="n">
        <v>19</v>
      </c>
      <c r="S15" s="20" t="n">
        <v>24</v>
      </c>
      <c r="T15" s="20" t="n">
        <v>23</v>
      </c>
      <c r="U15" s="20" t="n">
        <v>21</v>
      </c>
      <c r="V15" s="20" t="n">
        <v>20</v>
      </c>
      <c r="W15" s="20" t="n">
        <v>10</v>
      </c>
      <c r="X15" s="20" t="n">
        <v>15</v>
      </c>
      <c r="Y15" s="20" t="n">
        <v>205</v>
      </c>
      <c r="Z15" s="20" t="n">
        <v>12</v>
      </c>
      <c r="AA15" s="20" t="n">
        <v>23</v>
      </c>
      <c r="AB15" s="20" t="n">
        <v>19</v>
      </c>
      <c r="AC15" s="20" t="n">
        <v>12</v>
      </c>
      <c r="AD15" s="20" t="n">
        <v>14</v>
      </c>
      <c r="AE15" s="20" t="n">
        <v>15</v>
      </c>
      <c r="AF15" s="20" t="n">
        <v>14</v>
      </c>
      <c r="AG15" s="20" t="n">
        <v>8</v>
      </c>
      <c r="AH15" s="20" t="n">
        <v>18</v>
      </c>
      <c r="AI15" s="20" t="n">
        <v>19</v>
      </c>
      <c r="AJ15" s="20" t="n">
        <v>12</v>
      </c>
      <c r="AK15" s="20" t="n">
        <v>15</v>
      </c>
      <c r="AL15" s="20" t="n">
        <v>11</v>
      </c>
      <c r="AM15" s="20" t="n">
        <v>9</v>
      </c>
      <c r="AN15" s="20" t="n">
        <v>8</v>
      </c>
      <c r="AO15" s="20" t="n">
        <v>7</v>
      </c>
      <c r="AP15" s="20" t="n">
        <v>7</v>
      </c>
      <c r="AQ15" s="20" t="n">
        <v>7</v>
      </c>
      <c r="AR15" s="20" t="n">
        <v>10</v>
      </c>
      <c r="AS15" s="20" t="n">
        <v>7</v>
      </c>
      <c r="AT15" s="20" t="n">
        <v>8</v>
      </c>
      <c r="AU15" s="20" t="n">
        <v>5</v>
      </c>
      <c r="AV15" s="20" t="n">
        <v>3</v>
      </c>
      <c r="AW15" s="20" t="n">
        <v>8</v>
      </c>
      <c r="AX15" s="20" t="n">
        <v>3</v>
      </c>
      <c r="AY15" s="20" t="n">
        <v>6</v>
      </c>
      <c r="AZ15" s="20" t="n">
        <v>3</v>
      </c>
      <c r="BA15" s="20" t="n">
        <v>3</v>
      </c>
      <c r="BB15" s="20" t="n">
        <v>4</v>
      </c>
      <c r="BC15" s="20" t="n">
        <v>3</v>
      </c>
      <c r="BD15" s="22"/>
    </row>
    <row r="16" s="23" customFormat="true" ht="12" hidden="false" customHeight="false" outlineLevel="0" collapsed="false">
      <c r="A16" s="17"/>
      <c r="B16" s="24"/>
      <c r="C16" s="19" t="s">
        <v>19</v>
      </c>
      <c r="D16" s="17"/>
      <c r="E16" s="17"/>
      <c r="F16" s="20"/>
      <c r="G16" s="20"/>
      <c r="H16" s="20"/>
      <c r="I16" s="20"/>
      <c r="J16" s="20" t="n">
        <v>1</v>
      </c>
      <c r="K16" s="20" t="n">
        <v>2</v>
      </c>
      <c r="L16" s="20" t="n">
        <v>2</v>
      </c>
      <c r="M16" s="20" t="n">
        <v>7</v>
      </c>
      <c r="N16" s="20" t="n">
        <v>19</v>
      </c>
      <c r="O16" s="20" t="n">
        <v>27</v>
      </c>
      <c r="P16" s="20" t="n">
        <v>44</v>
      </c>
      <c r="Q16" s="20" t="n">
        <v>64</v>
      </c>
      <c r="R16" s="20" t="n">
        <v>83</v>
      </c>
      <c r="S16" s="20" t="n">
        <v>107</v>
      </c>
      <c r="T16" s="20" t="n">
        <v>130</v>
      </c>
      <c r="U16" s="20" t="n">
        <v>151</v>
      </c>
      <c r="V16" s="20" t="n">
        <v>171</v>
      </c>
      <c r="W16" s="20" t="n">
        <v>181</v>
      </c>
      <c r="X16" s="20" t="n">
        <v>196</v>
      </c>
      <c r="Y16" s="20" t="n">
        <v>205</v>
      </c>
      <c r="Z16" s="20" t="n">
        <v>217</v>
      </c>
      <c r="AA16" s="20" t="n">
        <v>240</v>
      </c>
      <c r="AB16" s="20" t="n">
        <v>259</v>
      </c>
      <c r="AC16" s="20" t="n">
        <v>271</v>
      </c>
      <c r="AD16" s="20" t="n">
        <v>285</v>
      </c>
      <c r="AE16" s="20" t="n">
        <v>300</v>
      </c>
      <c r="AF16" s="20" t="n">
        <v>314</v>
      </c>
      <c r="AG16" s="20" t="n">
        <v>322</v>
      </c>
      <c r="AH16" s="20" t="n">
        <v>340</v>
      </c>
      <c r="AI16" s="20" t="n">
        <v>359</v>
      </c>
      <c r="AJ16" s="20" t="n">
        <v>371</v>
      </c>
      <c r="AK16" s="20" t="n">
        <v>386</v>
      </c>
      <c r="AL16" s="20" t="n">
        <v>397</v>
      </c>
      <c r="AM16" s="20" t="n">
        <v>406</v>
      </c>
      <c r="AN16" s="20" t="n">
        <v>414</v>
      </c>
      <c r="AO16" s="20" t="n">
        <v>421</v>
      </c>
      <c r="AP16" s="20" t="n">
        <v>428</v>
      </c>
      <c r="AQ16" s="20" t="n">
        <v>435</v>
      </c>
      <c r="AR16" s="20" t="n">
        <v>445</v>
      </c>
      <c r="AS16" s="20" t="n">
        <v>452</v>
      </c>
      <c r="AT16" s="20" t="n">
        <v>460</v>
      </c>
      <c r="AU16" s="20" t="n">
        <v>465</v>
      </c>
      <c r="AV16" s="20" t="n">
        <v>468</v>
      </c>
      <c r="AW16" s="20" t="n">
        <v>476</v>
      </c>
      <c r="AX16" s="20" t="n">
        <v>479</v>
      </c>
      <c r="AY16" s="20" t="n">
        <v>485</v>
      </c>
      <c r="AZ16" s="20" t="n">
        <v>488</v>
      </c>
      <c r="BA16" s="20" t="n">
        <v>491</v>
      </c>
      <c r="BB16" s="20" t="n">
        <v>495</v>
      </c>
      <c r="BC16" s="20" t="n">
        <v>498</v>
      </c>
      <c r="BD16" s="22"/>
    </row>
    <row r="17" s="23" customFormat="true" ht="12" hidden="false" customHeight="false" outlineLevel="0" collapsed="false">
      <c r="A17" s="17" t="s">
        <v>25</v>
      </c>
      <c r="B17" s="18" t="n">
        <v>373</v>
      </c>
      <c r="C17" s="19" t="s">
        <v>18</v>
      </c>
      <c r="D17" s="17"/>
      <c r="E17" s="17"/>
      <c r="F17" s="20"/>
      <c r="G17" s="20"/>
      <c r="H17" s="20"/>
      <c r="I17" s="20"/>
      <c r="J17" s="20"/>
      <c r="K17" s="20"/>
      <c r="L17" s="20" t="n">
        <v>3</v>
      </c>
      <c r="M17" s="20" t="n">
        <v>4</v>
      </c>
      <c r="N17" s="20" t="n">
        <v>6</v>
      </c>
      <c r="O17" s="20" t="n">
        <v>7</v>
      </c>
      <c r="P17" s="20" t="n">
        <v>16</v>
      </c>
      <c r="Q17" s="20" t="n">
        <v>25</v>
      </c>
      <c r="R17" s="20" t="n">
        <v>22</v>
      </c>
      <c r="S17" s="20" t="n">
        <v>18</v>
      </c>
      <c r="T17" s="20" t="n">
        <v>14</v>
      </c>
      <c r="U17" s="20" t="n">
        <v>11</v>
      </c>
      <c r="V17" s="20" t="n">
        <v>12</v>
      </c>
      <c r="W17" s="20" t="n">
        <v>16</v>
      </c>
      <c r="X17" s="20" t="n">
        <v>17</v>
      </c>
      <c r="Y17" s="20" t="n">
        <v>180</v>
      </c>
      <c r="Z17" s="20" t="n">
        <v>13</v>
      </c>
      <c r="AA17" s="20" t="n">
        <v>16</v>
      </c>
      <c r="AB17" s="20" t="n">
        <v>14</v>
      </c>
      <c r="AC17" s="20" t="n">
        <v>10</v>
      </c>
      <c r="AD17" s="20" t="n">
        <v>7</v>
      </c>
      <c r="AE17" s="20" t="n">
        <v>15</v>
      </c>
      <c r="AF17" s="20" t="n">
        <v>9</v>
      </c>
      <c r="AG17" s="20" t="n">
        <v>12</v>
      </c>
      <c r="AH17" s="20" t="n">
        <v>12</v>
      </c>
      <c r="AI17" s="20" t="n">
        <v>6</v>
      </c>
      <c r="AJ17" s="20" t="n">
        <v>4</v>
      </c>
      <c r="AK17" s="20" t="n">
        <v>10</v>
      </c>
      <c r="AL17" s="20" t="n">
        <v>3</v>
      </c>
      <c r="AM17" s="20" t="n">
        <v>5</v>
      </c>
      <c r="AN17" s="20" t="n">
        <v>5</v>
      </c>
      <c r="AO17" s="20" t="n">
        <v>6</v>
      </c>
      <c r="AP17" s="20" t="n">
        <v>6</v>
      </c>
      <c r="AQ17" s="20" t="n">
        <v>4</v>
      </c>
      <c r="AR17" s="20" t="n">
        <v>5</v>
      </c>
      <c r="AS17" s="20" t="n">
        <v>3</v>
      </c>
      <c r="AT17" s="20" t="n">
        <v>4</v>
      </c>
      <c r="AU17" s="20" t="n">
        <v>9</v>
      </c>
      <c r="AV17" s="20" t="n">
        <v>1</v>
      </c>
      <c r="AW17" s="20" t="n">
        <v>2</v>
      </c>
      <c r="AX17" s="20" t="n">
        <v>2</v>
      </c>
      <c r="AY17" s="20" t="n">
        <v>1</v>
      </c>
      <c r="AZ17" s="20" t="n">
        <v>3</v>
      </c>
      <c r="BA17" s="20" t="n">
        <v>1</v>
      </c>
      <c r="BB17" s="20" t="n">
        <v>1</v>
      </c>
      <c r="BC17" s="20" t="n">
        <v>4</v>
      </c>
      <c r="BD17" s="22"/>
    </row>
    <row r="18" s="23" customFormat="true" ht="12" hidden="false" customHeight="false" outlineLevel="0" collapsed="false">
      <c r="A18" s="17"/>
      <c r="B18" s="24"/>
      <c r="C18" s="19" t="s">
        <v>19</v>
      </c>
      <c r="D18" s="17"/>
      <c r="E18" s="17"/>
      <c r="F18" s="20"/>
      <c r="G18" s="20"/>
      <c r="H18" s="20"/>
      <c r="I18" s="20"/>
      <c r="J18" s="20"/>
      <c r="K18" s="20"/>
      <c r="L18" s="20" t="n">
        <v>3</v>
      </c>
      <c r="M18" s="20" t="n">
        <v>7</v>
      </c>
      <c r="N18" s="20" t="n">
        <v>13</v>
      </c>
      <c r="O18" s="20" t="n">
        <v>20</v>
      </c>
      <c r="P18" s="20" t="n">
        <v>36</v>
      </c>
      <c r="Q18" s="20" t="n">
        <v>61</v>
      </c>
      <c r="R18" s="20" t="n">
        <v>83</v>
      </c>
      <c r="S18" s="20" t="n">
        <v>101</v>
      </c>
      <c r="T18" s="20" t="n">
        <v>115</v>
      </c>
      <c r="U18" s="20" t="n">
        <v>126</v>
      </c>
      <c r="V18" s="20" t="n">
        <v>138</v>
      </c>
      <c r="W18" s="20" t="n">
        <v>154</v>
      </c>
      <c r="X18" s="20" t="n">
        <v>171</v>
      </c>
      <c r="Y18" s="20" t="n">
        <v>180</v>
      </c>
      <c r="Z18" s="20" t="n">
        <v>193</v>
      </c>
      <c r="AA18" s="20" t="n">
        <v>209</v>
      </c>
      <c r="AB18" s="20" t="n">
        <v>223</v>
      </c>
      <c r="AC18" s="20" t="n">
        <v>233</v>
      </c>
      <c r="AD18" s="20" t="n">
        <v>240</v>
      </c>
      <c r="AE18" s="20" t="n">
        <v>255</v>
      </c>
      <c r="AF18" s="20" t="n">
        <v>264</v>
      </c>
      <c r="AG18" s="20" t="n">
        <v>276</v>
      </c>
      <c r="AH18" s="20" t="n">
        <v>288</v>
      </c>
      <c r="AI18" s="20" t="n">
        <v>294</v>
      </c>
      <c r="AJ18" s="20" t="n">
        <v>298</v>
      </c>
      <c r="AK18" s="20" t="n">
        <v>308</v>
      </c>
      <c r="AL18" s="20" t="n">
        <v>311</v>
      </c>
      <c r="AM18" s="20" t="n">
        <v>316</v>
      </c>
      <c r="AN18" s="20" t="n">
        <v>321</v>
      </c>
      <c r="AO18" s="20" t="n">
        <v>327</v>
      </c>
      <c r="AP18" s="20" t="n">
        <v>333</v>
      </c>
      <c r="AQ18" s="20" t="n">
        <v>337</v>
      </c>
      <c r="AR18" s="20" t="n">
        <v>342</v>
      </c>
      <c r="AS18" s="20" t="n">
        <v>345</v>
      </c>
      <c r="AT18" s="20" t="n">
        <v>349</v>
      </c>
      <c r="AU18" s="20" t="n">
        <v>358</v>
      </c>
      <c r="AV18" s="20" t="n">
        <v>359</v>
      </c>
      <c r="AW18" s="20" t="n">
        <v>361</v>
      </c>
      <c r="AX18" s="20" t="n">
        <v>363</v>
      </c>
      <c r="AY18" s="20" t="n">
        <v>364</v>
      </c>
      <c r="AZ18" s="20" t="n">
        <v>367</v>
      </c>
      <c r="BA18" s="20" t="n">
        <v>368</v>
      </c>
      <c r="BB18" s="20" t="n">
        <v>369</v>
      </c>
      <c r="BC18" s="20" t="n">
        <v>373</v>
      </c>
      <c r="BD18" s="22"/>
    </row>
    <row r="19" s="23" customFormat="true" ht="12" hidden="false" customHeight="false" outlineLevel="0" collapsed="false">
      <c r="A19" s="17" t="s">
        <v>26</v>
      </c>
      <c r="B19" s="18" t="n">
        <v>208</v>
      </c>
      <c r="C19" s="19" t="s">
        <v>18</v>
      </c>
      <c r="D19" s="17"/>
      <c r="E19" s="17"/>
      <c r="F19" s="20"/>
      <c r="G19" s="20"/>
      <c r="H19" s="20"/>
      <c r="I19" s="20"/>
      <c r="J19" s="20"/>
      <c r="K19" s="20" t="n">
        <v>1</v>
      </c>
      <c r="L19" s="20" t="n">
        <v>1</v>
      </c>
      <c r="M19" s="20" t="n">
        <v>6</v>
      </c>
      <c r="N19" s="20" t="n">
        <v>5</v>
      </c>
      <c r="O19" s="20" t="n">
        <v>5</v>
      </c>
      <c r="P19" s="20" t="n">
        <v>8</v>
      </c>
      <c r="Q19" s="20" t="n">
        <v>8</v>
      </c>
      <c r="R19" s="20" t="n">
        <v>8</v>
      </c>
      <c r="S19" s="20" t="n">
        <v>5</v>
      </c>
      <c r="T19" s="20" t="n">
        <v>13</v>
      </c>
      <c r="U19" s="20" t="n">
        <v>13</v>
      </c>
      <c r="V19" s="20" t="n">
        <v>12</v>
      </c>
      <c r="W19" s="20" t="n">
        <v>8</v>
      </c>
      <c r="X19" s="20" t="n">
        <v>14</v>
      </c>
      <c r="Y19" s="20" t="n">
        <v>115</v>
      </c>
      <c r="Z19" s="20" t="n">
        <v>5</v>
      </c>
      <c r="AA19" s="20" t="n">
        <v>8</v>
      </c>
      <c r="AB19" s="20" t="n">
        <v>3</v>
      </c>
      <c r="AC19" s="20" t="n">
        <v>6</v>
      </c>
      <c r="AD19" s="20" t="n">
        <v>5</v>
      </c>
      <c r="AE19" s="20" t="n">
        <v>6</v>
      </c>
      <c r="AF19" s="20" t="n">
        <v>3</v>
      </c>
      <c r="AG19" s="20" t="n">
        <v>1</v>
      </c>
      <c r="AH19" s="20" t="n">
        <v>6</v>
      </c>
      <c r="AI19" s="20" t="n">
        <v>5</v>
      </c>
      <c r="AJ19" s="20" t="n">
        <v>2</v>
      </c>
      <c r="AK19" s="20" t="n">
        <v>3</v>
      </c>
      <c r="AL19" s="20"/>
      <c r="AM19" s="20" t="n">
        <v>3</v>
      </c>
      <c r="AN19" s="20" t="n">
        <v>4</v>
      </c>
      <c r="AO19" s="20" t="n">
        <v>2</v>
      </c>
      <c r="AP19" s="20" t="n">
        <v>4</v>
      </c>
      <c r="AQ19" s="20" t="n">
        <v>1</v>
      </c>
      <c r="AR19" s="20" t="n">
        <v>4</v>
      </c>
      <c r="AS19" s="20" t="n">
        <v>3</v>
      </c>
      <c r="AT19" s="20" t="n">
        <v>2</v>
      </c>
      <c r="AU19" s="20" t="n">
        <v>2</v>
      </c>
      <c r="AV19" s="20" t="n">
        <v>2</v>
      </c>
      <c r="AW19" s="20" t="n">
        <v>2</v>
      </c>
      <c r="AX19" s="20" t="n">
        <v>1</v>
      </c>
      <c r="AY19" s="20" t="n">
        <v>1</v>
      </c>
      <c r="AZ19" s="20"/>
      <c r="BA19" s="20" t="n">
        <v>1</v>
      </c>
      <c r="BB19" s="20" t="n">
        <v>3</v>
      </c>
      <c r="BC19" s="20" t="n">
        <v>5</v>
      </c>
      <c r="BD19" s="22"/>
    </row>
    <row r="20" s="23" customFormat="true" ht="12" hidden="false" customHeight="false" outlineLevel="0" collapsed="false">
      <c r="A20" s="17"/>
      <c r="B20" s="24"/>
      <c r="C20" s="19" t="s">
        <v>19</v>
      </c>
      <c r="D20" s="17"/>
      <c r="E20" s="17"/>
      <c r="F20" s="20"/>
      <c r="G20" s="20"/>
      <c r="H20" s="20"/>
      <c r="I20" s="20"/>
      <c r="J20" s="20"/>
      <c r="K20" s="20" t="n">
        <v>1</v>
      </c>
      <c r="L20" s="20" t="n">
        <v>2</v>
      </c>
      <c r="M20" s="20" t="n">
        <v>8</v>
      </c>
      <c r="N20" s="20" t="n">
        <v>13</v>
      </c>
      <c r="O20" s="20" t="n">
        <v>18</v>
      </c>
      <c r="P20" s="20" t="n">
        <v>26</v>
      </c>
      <c r="Q20" s="20" t="n">
        <v>34</v>
      </c>
      <c r="R20" s="20" t="n">
        <v>42</v>
      </c>
      <c r="S20" s="20" t="n">
        <v>47</v>
      </c>
      <c r="T20" s="20" t="n">
        <v>60</v>
      </c>
      <c r="U20" s="20" t="n">
        <v>73</v>
      </c>
      <c r="V20" s="20" t="n">
        <v>85</v>
      </c>
      <c r="W20" s="20" t="n">
        <v>93</v>
      </c>
      <c r="X20" s="20" t="n">
        <v>107</v>
      </c>
      <c r="Y20" s="20" t="n">
        <v>115</v>
      </c>
      <c r="Z20" s="20" t="n">
        <v>120</v>
      </c>
      <c r="AA20" s="20" t="n">
        <v>128</v>
      </c>
      <c r="AB20" s="20" t="n">
        <v>131</v>
      </c>
      <c r="AC20" s="20" t="n">
        <v>137</v>
      </c>
      <c r="AD20" s="20" t="n">
        <v>142</v>
      </c>
      <c r="AE20" s="20" t="n">
        <v>148</v>
      </c>
      <c r="AF20" s="20" t="n">
        <v>151</v>
      </c>
      <c r="AG20" s="20" t="n">
        <v>152</v>
      </c>
      <c r="AH20" s="20" t="n">
        <v>158</v>
      </c>
      <c r="AI20" s="20" t="n">
        <v>163</v>
      </c>
      <c r="AJ20" s="20" t="n">
        <v>165</v>
      </c>
      <c r="AK20" s="20" t="n">
        <v>168</v>
      </c>
      <c r="AL20" s="20" t="n">
        <v>168</v>
      </c>
      <c r="AM20" s="20" t="n">
        <v>171</v>
      </c>
      <c r="AN20" s="20" t="n">
        <v>175</v>
      </c>
      <c r="AO20" s="20" t="n">
        <v>177</v>
      </c>
      <c r="AP20" s="20" t="n">
        <v>181</v>
      </c>
      <c r="AQ20" s="20" t="n">
        <v>182</v>
      </c>
      <c r="AR20" s="20" t="n">
        <v>186</v>
      </c>
      <c r="AS20" s="20" t="n">
        <v>189</v>
      </c>
      <c r="AT20" s="20" t="n">
        <v>191</v>
      </c>
      <c r="AU20" s="20" t="n">
        <v>193</v>
      </c>
      <c r="AV20" s="20" t="n">
        <v>195</v>
      </c>
      <c r="AW20" s="20" t="n">
        <v>197</v>
      </c>
      <c r="AX20" s="20" t="n">
        <v>198</v>
      </c>
      <c r="AY20" s="20" t="n">
        <v>199</v>
      </c>
      <c r="AZ20" s="20" t="n">
        <v>199</v>
      </c>
      <c r="BA20" s="20" t="n">
        <v>200</v>
      </c>
      <c r="BB20" s="20" t="n">
        <v>203</v>
      </c>
      <c r="BC20" s="20" t="n">
        <v>208</v>
      </c>
      <c r="BD20" s="22"/>
    </row>
    <row r="21" s="23" customFormat="true" ht="12" hidden="false" customHeight="false" outlineLevel="0" collapsed="false">
      <c r="A21" s="17" t="s">
        <v>27</v>
      </c>
      <c r="B21" s="18" t="n">
        <v>152</v>
      </c>
      <c r="C21" s="19" t="s">
        <v>18</v>
      </c>
      <c r="D21" s="17"/>
      <c r="E21" s="17"/>
      <c r="F21" s="20"/>
      <c r="G21" s="20"/>
      <c r="H21" s="20"/>
      <c r="I21" s="20"/>
      <c r="J21" s="20" t="n">
        <v>1</v>
      </c>
      <c r="K21" s="20"/>
      <c r="L21" s="20"/>
      <c r="M21" s="20" t="n">
        <v>1</v>
      </c>
      <c r="N21" s="20" t="n">
        <v>2</v>
      </c>
      <c r="O21" s="20" t="n">
        <v>1</v>
      </c>
      <c r="P21" s="20" t="n">
        <v>4</v>
      </c>
      <c r="Q21" s="20" t="n">
        <v>4</v>
      </c>
      <c r="R21" s="20" t="n">
        <v>7</v>
      </c>
      <c r="S21" s="20" t="n">
        <v>3</v>
      </c>
      <c r="T21" s="20" t="n">
        <v>6</v>
      </c>
      <c r="U21" s="20" t="n">
        <v>7</v>
      </c>
      <c r="V21" s="20" t="n">
        <v>3</v>
      </c>
      <c r="W21" s="20" t="n">
        <v>7</v>
      </c>
      <c r="X21" s="20" t="n">
        <v>6</v>
      </c>
      <c r="Y21" s="20" t="n">
        <v>58</v>
      </c>
      <c r="Z21" s="20" t="n">
        <v>7</v>
      </c>
      <c r="AA21" s="20" t="n">
        <v>3</v>
      </c>
      <c r="AB21" s="20" t="n">
        <v>7</v>
      </c>
      <c r="AC21" s="20" t="n">
        <v>3</v>
      </c>
      <c r="AD21" s="20" t="n">
        <v>3</v>
      </c>
      <c r="AE21" s="20" t="n">
        <v>6</v>
      </c>
      <c r="AF21" s="20" t="n">
        <v>1</v>
      </c>
      <c r="AG21" s="20" t="n">
        <v>4</v>
      </c>
      <c r="AH21" s="20" t="n">
        <v>11</v>
      </c>
      <c r="AI21" s="20" t="n">
        <v>5</v>
      </c>
      <c r="AJ21" s="20" t="n">
        <v>3</v>
      </c>
      <c r="AK21" s="20" t="n">
        <v>6</v>
      </c>
      <c r="AL21" s="20" t="n">
        <v>4</v>
      </c>
      <c r="AM21" s="20" t="n">
        <v>4</v>
      </c>
      <c r="AN21" s="20" t="n">
        <v>2</v>
      </c>
      <c r="AO21" s="20" t="n">
        <v>4</v>
      </c>
      <c r="AP21" s="20" t="n">
        <v>4</v>
      </c>
      <c r="AQ21" s="20" t="n">
        <v>3</v>
      </c>
      <c r="AR21" s="20" t="n">
        <v>5</v>
      </c>
      <c r="AS21" s="20" t="n">
        <v>2</v>
      </c>
      <c r="AT21" s="20" t="n">
        <v>2</v>
      </c>
      <c r="AU21" s="20" t="n">
        <v>3</v>
      </c>
      <c r="AV21" s="20"/>
      <c r="AW21" s="20" t="n">
        <v>1</v>
      </c>
      <c r="AX21" s="20" t="n">
        <v>1</v>
      </c>
      <c r="AY21" s="20"/>
      <c r="AZ21" s="20"/>
      <c r="BA21" s="20"/>
      <c r="BB21" s="20"/>
      <c r="BC21" s="20"/>
      <c r="BD21" s="22"/>
    </row>
    <row r="22" s="23" customFormat="true" ht="12" hidden="false" customHeight="false" outlineLevel="0" collapsed="false">
      <c r="A22" s="17"/>
      <c r="B22" s="24"/>
      <c r="C22" s="19" t="s">
        <v>19</v>
      </c>
      <c r="D22" s="17"/>
      <c r="E22" s="17"/>
      <c r="F22" s="20"/>
      <c r="G22" s="20"/>
      <c r="H22" s="20"/>
      <c r="I22" s="20"/>
      <c r="J22" s="20" t="n">
        <v>1</v>
      </c>
      <c r="K22" s="20" t="n">
        <v>1</v>
      </c>
      <c r="L22" s="20" t="n">
        <v>1</v>
      </c>
      <c r="M22" s="20" t="n">
        <v>2</v>
      </c>
      <c r="N22" s="20" t="n">
        <v>4</v>
      </c>
      <c r="O22" s="20" t="n">
        <v>5</v>
      </c>
      <c r="P22" s="20" t="n">
        <v>9</v>
      </c>
      <c r="Q22" s="20" t="n">
        <v>13</v>
      </c>
      <c r="R22" s="20" t="n">
        <v>20</v>
      </c>
      <c r="S22" s="20" t="n">
        <v>23</v>
      </c>
      <c r="T22" s="20" t="n">
        <v>29</v>
      </c>
      <c r="U22" s="20" t="n">
        <v>36</v>
      </c>
      <c r="V22" s="20" t="n">
        <v>39</v>
      </c>
      <c r="W22" s="20" t="n">
        <v>46</v>
      </c>
      <c r="X22" s="20" t="n">
        <v>52</v>
      </c>
      <c r="Y22" s="20" t="n">
        <v>58</v>
      </c>
      <c r="Z22" s="20" t="n">
        <v>65</v>
      </c>
      <c r="AA22" s="20" t="n">
        <v>68</v>
      </c>
      <c r="AB22" s="20" t="n">
        <v>75</v>
      </c>
      <c r="AC22" s="20" t="n">
        <v>78</v>
      </c>
      <c r="AD22" s="20" t="n">
        <v>81</v>
      </c>
      <c r="AE22" s="20" t="n">
        <v>87</v>
      </c>
      <c r="AF22" s="20" t="n">
        <v>88</v>
      </c>
      <c r="AG22" s="20" t="n">
        <v>92</v>
      </c>
      <c r="AH22" s="20" t="n">
        <v>103</v>
      </c>
      <c r="AI22" s="20" t="n">
        <v>108</v>
      </c>
      <c r="AJ22" s="20" t="n">
        <v>111</v>
      </c>
      <c r="AK22" s="20" t="n">
        <v>117</v>
      </c>
      <c r="AL22" s="20" t="n">
        <v>121</v>
      </c>
      <c r="AM22" s="20" t="n">
        <v>125</v>
      </c>
      <c r="AN22" s="20" t="n">
        <v>127</v>
      </c>
      <c r="AO22" s="20" t="n">
        <v>131</v>
      </c>
      <c r="AP22" s="20" t="n">
        <v>135</v>
      </c>
      <c r="AQ22" s="20" t="n">
        <v>138</v>
      </c>
      <c r="AR22" s="20" t="n">
        <v>143</v>
      </c>
      <c r="AS22" s="20" t="n">
        <v>145</v>
      </c>
      <c r="AT22" s="20" t="n">
        <v>147</v>
      </c>
      <c r="AU22" s="20" t="n">
        <v>150</v>
      </c>
      <c r="AV22" s="20" t="n">
        <v>150</v>
      </c>
      <c r="AW22" s="20" t="n">
        <v>151</v>
      </c>
      <c r="AX22" s="20" t="n">
        <v>152</v>
      </c>
      <c r="AY22" s="20" t="n">
        <v>152</v>
      </c>
      <c r="AZ22" s="20" t="n">
        <v>152</v>
      </c>
      <c r="BA22" s="20" t="n">
        <v>152</v>
      </c>
      <c r="BB22" s="20" t="n">
        <v>152</v>
      </c>
      <c r="BC22" s="20" t="n">
        <v>152</v>
      </c>
      <c r="BD22" s="22"/>
    </row>
    <row r="23" s="23" customFormat="true" ht="12" hidden="false" customHeight="false" outlineLevel="0" collapsed="false">
      <c r="A23" s="17" t="s">
        <v>28</v>
      </c>
      <c r="B23" s="18" t="n">
        <v>551</v>
      </c>
      <c r="C23" s="19" t="s">
        <v>18</v>
      </c>
      <c r="D23" s="17"/>
      <c r="E23" s="17"/>
      <c r="F23" s="20"/>
      <c r="G23" s="20"/>
      <c r="H23" s="20"/>
      <c r="I23" s="20" t="n">
        <v>2</v>
      </c>
      <c r="J23" s="20" t="n">
        <v>7</v>
      </c>
      <c r="K23" s="20" t="n">
        <v>19</v>
      </c>
      <c r="L23" s="20" t="n">
        <v>36</v>
      </c>
      <c r="M23" s="20" t="n">
        <v>56</v>
      </c>
      <c r="N23" s="20" t="n">
        <v>55</v>
      </c>
      <c r="O23" s="20" t="n">
        <v>53</v>
      </c>
      <c r="P23" s="20" t="n">
        <v>50</v>
      </c>
      <c r="Q23" s="20" t="n">
        <v>33</v>
      </c>
      <c r="R23" s="20" t="n">
        <v>32</v>
      </c>
      <c r="S23" s="20" t="n">
        <v>30</v>
      </c>
      <c r="T23" s="20" t="n">
        <v>22</v>
      </c>
      <c r="U23" s="20" t="n">
        <v>31</v>
      </c>
      <c r="V23" s="20" t="n">
        <v>18</v>
      </c>
      <c r="W23" s="20" t="n">
        <v>11</v>
      </c>
      <c r="X23" s="20" t="n">
        <v>15</v>
      </c>
      <c r="Y23" s="20" t="n">
        <v>481</v>
      </c>
      <c r="Z23" s="20" t="n">
        <v>11</v>
      </c>
      <c r="AA23" s="20" t="n">
        <v>7</v>
      </c>
      <c r="AB23" s="20" t="n">
        <v>3</v>
      </c>
      <c r="AC23" s="20" t="n">
        <v>9</v>
      </c>
      <c r="AD23" s="20" t="n">
        <v>5</v>
      </c>
      <c r="AE23" s="20" t="n">
        <v>6</v>
      </c>
      <c r="AF23" s="20" t="n">
        <v>7</v>
      </c>
      <c r="AG23" s="20" t="n">
        <v>3</v>
      </c>
      <c r="AH23" s="20" t="n">
        <v>5</v>
      </c>
      <c r="AI23" s="20" t="n">
        <v>2</v>
      </c>
      <c r="AJ23" s="20" t="n">
        <v>2</v>
      </c>
      <c r="AK23" s="20" t="n">
        <v>1</v>
      </c>
      <c r="AL23" s="20"/>
      <c r="AM23" s="20" t="n">
        <v>1</v>
      </c>
      <c r="AN23" s="20" t="n">
        <v>2</v>
      </c>
      <c r="AO23" s="20"/>
      <c r="AP23" s="20"/>
      <c r="AQ23" s="20" t="n">
        <v>1</v>
      </c>
      <c r="AR23" s="20" t="n">
        <v>2</v>
      </c>
      <c r="AS23" s="20" t="n">
        <v>1</v>
      </c>
      <c r="AT23" s="20" t="n">
        <v>1</v>
      </c>
      <c r="AU23" s="20"/>
      <c r="AV23" s="20" t="n">
        <v>1</v>
      </c>
      <c r="AW23" s="20"/>
      <c r="AX23" s="20"/>
      <c r="AY23" s="20"/>
      <c r="AZ23" s="20"/>
      <c r="BA23" s="20"/>
      <c r="BB23" s="20"/>
      <c r="BC23" s="20"/>
      <c r="BD23" s="22"/>
    </row>
    <row r="24" s="23" customFormat="true" ht="12" hidden="false" customHeight="false" outlineLevel="0" collapsed="false">
      <c r="A24" s="17"/>
      <c r="B24" s="24"/>
      <c r="C24" s="19" t="s">
        <v>19</v>
      </c>
      <c r="D24" s="17"/>
      <c r="E24" s="17"/>
      <c r="F24" s="20"/>
      <c r="G24" s="20"/>
      <c r="H24" s="20"/>
      <c r="I24" s="21" t="n">
        <v>2</v>
      </c>
      <c r="J24" s="21" t="n">
        <v>9</v>
      </c>
      <c r="K24" s="21" t="n">
        <v>28</v>
      </c>
      <c r="L24" s="21" t="n">
        <v>64</v>
      </c>
      <c r="M24" s="21" t="n">
        <v>120</v>
      </c>
      <c r="N24" s="21" t="n">
        <v>175</v>
      </c>
      <c r="O24" s="21" t="n">
        <v>228</v>
      </c>
      <c r="P24" s="21" t="n">
        <v>278</v>
      </c>
      <c r="Q24" s="21" t="n">
        <v>311</v>
      </c>
      <c r="R24" s="20" t="n">
        <v>343</v>
      </c>
      <c r="S24" s="20" t="n">
        <v>373</v>
      </c>
      <c r="T24" s="20" t="n">
        <v>395</v>
      </c>
      <c r="U24" s="20" t="n">
        <v>426</v>
      </c>
      <c r="V24" s="20" t="n">
        <v>444</v>
      </c>
      <c r="W24" s="20" t="n">
        <v>455</v>
      </c>
      <c r="X24" s="20" t="n">
        <v>470</v>
      </c>
      <c r="Y24" s="20" t="n">
        <v>481</v>
      </c>
      <c r="Z24" s="20" t="n">
        <v>492</v>
      </c>
      <c r="AA24" s="20" t="n">
        <v>499</v>
      </c>
      <c r="AB24" s="20" t="n">
        <v>502</v>
      </c>
      <c r="AC24" s="20" t="n">
        <v>511</v>
      </c>
      <c r="AD24" s="20" t="n">
        <v>516</v>
      </c>
      <c r="AE24" s="20" t="n">
        <v>522</v>
      </c>
      <c r="AF24" s="20" t="n">
        <v>529</v>
      </c>
      <c r="AG24" s="20" t="n">
        <v>532</v>
      </c>
      <c r="AH24" s="20" t="n">
        <v>537</v>
      </c>
      <c r="AI24" s="20" t="n">
        <v>539</v>
      </c>
      <c r="AJ24" s="20" t="n">
        <v>541</v>
      </c>
      <c r="AK24" s="20" t="n">
        <v>542</v>
      </c>
      <c r="AL24" s="20" t="n">
        <v>542</v>
      </c>
      <c r="AM24" s="20" t="n">
        <v>543</v>
      </c>
      <c r="AN24" s="20" t="n">
        <v>545</v>
      </c>
      <c r="AO24" s="20" t="n">
        <v>545</v>
      </c>
      <c r="AP24" s="20" t="n">
        <v>545</v>
      </c>
      <c r="AQ24" s="20" t="n">
        <v>546</v>
      </c>
      <c r="AR24" s="20" t="n">
        <v>548</v>
      </c>
      <c r="AS24" s="20" t="n">
        <v>549</v>
      </c>
      <c r="AT24" s="20" t="n">
        <v>550</v>
      </c>
      <c r="AU24" s="20" t="n">
        <v>550</v>
      </c>
      <c r="AV24" s="20" t="n">
        <v>551</v>
      </c>
      <c r="AW24" s="20" t="n">
        <v>551</v>
      </c>
      <c r="AX24" s="20" t="n">
        <v>551</v>
      </c>
      <c r="AY24" s="20" t="n">
        <v>551</v>
      </c>
      <c r="AZ24" s="20" t="n">
        <v>551</v>
      </c>
      <c r="BA24" s="20" t="n">
        <v>551</v>
      </c>
      <c r="BB24" s="20" t="n">
        <v>551</v>
      </c>
      <c r="BC24" s="20" t="n">
        <v>551</v>
      </c>
      <c r="BD24" s="22"/>
    </row>
    <row r="25" s="23" customFormat="true" ht="12" hidden="false" customHeight="false" outlineLevel="0" collapsed="false">
      <c r="A25" s="17" t="s">
        <v>29</v>
      </c>
      <c r="B25" s="18" t="n">
        <v>233</v>
      </c>
      <c r="C25" s="19" t="s">
        <v>18</v>
      </c>
      <c r="D25" s="17"/>
      <c r="E25" s="17"/>
      <c r="F25" s="20"/>
      <c r="G25" s="20"/>
      <c r="H25" s="20"/>
      <c r="I25" s="20" t="n">
        <v>1</v>
      </c>
      <c r="J25" s="20" t="n">
        <v>3</v>
      </c>
      <c r="K25" s="20" t="n">
        <v>7</v>
      </c>
      <c r="L25" s="20" t="n">
        <v>11</v>
      </c>
      <c r="M25" s="20" t="n">
        <v>11</v>
      </c>
      <c r="N25" s="20" t="n">
        <v>12</v>
      </c>
      <c r="O25" s="20" t="n">
        <v>11</v>
      </c>
      <c r="P25" s="20" t="n">
        <v>18</v>
      </c>
      <c r="Q25" s="20" t="n">
        <v>12</v>
      </c>
      <c r="R25" s="20" t="n">
        <v>11</v>
      </c>
      <c r="S25" s="20" t="n">
        <v>20</v>
      </c>
      <c r="T25" s="20" t="n">
        <v>13</v>
      </c>
      <c r="U25" s="20" t="n">
        <v>13</v>
      </c>
      <c r="V25" s="20" t="n">
        <v>7</v>
      </c>
      <c r="W25" s="20" t="n">
        <v>15</v>
      </c>
      <c r="X25" s="20" t="n">
        <v>12</v>
      </c>
      <c r="Y25" s="20" t="n">
        <v>183</v>
      </c>
      <c r="Z25" s="20" t="n">
        <v>3</v>
      </c>
      <c r="AA25" s="20" t="n">
        <v>9</v>
      </c>
      <c r="AB25" s="20" t="n">
        <v>4</v>
      </c>
      <c r="AC25" s="20" t="n">
        <v>6</v>
      </c>
      <c r="AD25" s="20" t="n">
        <v>4</v>
      </c>
      <c r="AE25" s="20" t="n">
        <v>4</v>
      </c>
      <c r="AF25" s="20" t="n">
        <v>3</v>
      </c>
      <c r="AG25" s="20" t="n">
        <v>2</v>
      </c>
      <c r="AH25" s="20" t="n">
        <v>1</v>
      </c>
      <c r="AI25" s="20" t="n">
        <v>2</v>
      </c>
      <c r="AJ25" s="20" t="n">
        <v>1</v>
      </c>
      <c r="AK25" s="20" t="n">
        <v>2</v>
      </c>
      <c r="AL25" s="20" t="n">
        <v>2</v>
      </c>
      <c r="AM25" s="20" t="n">
        <v>1</v>
      </c>
      <c r="AN25" s="20" t="n">
        <v>3</v>
      </c>
      <c r="AO25" s="20" t="n">
        <v>1</v>
      </c>
      <c r="AP25" s="20"/>
      <c r="AQ25" s="20" t="n">
        <v>1</v>
      </c>
      <c r="AR25" s="20" t="n">
        <v>1</v>
      </c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2"/>
    </row>
    <row r="26" s="23" customFormat="true" ht="12" hidden="false" customHeight="false" outlineLevel="0" collapsed="false">
      <c r="A26" s="17"/>
      <c r="B26" s="24"/>
      <c r="C26" s="19" t="s">
        <v>19</v>
      </c>
      <c r="D26" s="17"/>
      <c r="E26" s="17"/>
      <c r="F26" s="20"/>
      <c r="G26" s="20"/>
      <c r="H26" s="20"/>
      <c r="I26" s="20" t="n">
        <v>1</v>
      </c>
      <c r="J26" s="20" t="n">
        <v>4</v>
      </c>
      <c r="K26" s="20" t="n">
        <v>11</v>
      </c>
      <c r="L26" s="20" t="n">
        <v>22</v>
      </c>
      <c r="M26" s="20" t="n">
        <v>33</v>
      </c>
      <c r="N26" s="20" t="n">
        <v>45</v>
      </c>
      <c r="O26" s="20" t="n">
        <v>56</v>
      </c>
      <c r="P26" s="20" t="n">
        <v>74</v>
      </c>
      <c r="Q26" s="20" t="n">
        <v>86</v>
      </c>
      <c r="R26" s="20" t="n">
        <v>97</v>
      </c>
      <c r="S26" s="20" t="n">
        <v>117</v>
      </c>
      <c r="T26" s="20" t="n">
        <v>130</v>
      </c>
      <c r="U26" s="20" t="n">
        <v>143</v>
      </c>
      <c r="V26" s="20" t="n">
        <v>150</v>
      </c>
      <c r="W26" s="20" t="n">
        <v>165</v>
      </c>
      <c r="X26" s="20" t="n">
        <v>177</v>
      </c>
      <c r="Y26" s="20" t="n">
        <v>183</v>
      </c>
      <c r="Z26" s="20" t="n">
        <v>186</v>
      </c>
      <c r="AA26" s="20" t="n">
        <v>195</v>
      </c>
      <c r="AB26" s="20" t="n">
        <v>199</v>
      </c>
      <c r="AC26" s="20" t="n">
        <v>205</v>
      </c>
      <c r="AD26" s="20" t="n">
        <v>209</v>
      </c>
      <c r="AE26" s="20" t="n">
        <v>213</v>
      </c>
      <c r="AF26" s="20" t="n">
        <v>216</v>
      </c>
      <c r="AG26" s="20" t="n">
        <v>218</v>
      </c>
      <c r="AH26" s="20" t="n">
        <v>219</v>
      </c>
      <c r="AI26" s="20" t="n">
        <v>221</v>
      </c>
      <c r="AJ26" s="20" t="n">
        <v>222</v>
      </c>
      <c r="AK26" s="20" t="n">
        <v>224</v>
      </c>
      <c r="AL26" s="20" t="n">
        <v>226</v>
      </c>
      <c r="AM26" s="20" t="n">
        <v>227</v>
      </c>
      <c r="AN26" s="20" t="n">
        <v>230</v>
      </c>
      <c r="AO26" s="20" t="n">
        <v>231</v>
      </c>
      <c r="AP26" s="20" t="n">
        <v>231</v>
      </c>
      <c r="AQ26" s="20" t="n">
        <v>232</v>
      </c>
      <c r="AR26" s="20" t="n">
        <v>233</v>
      </c>
      <c r="AS26" s="20" t="n">
        <v>233</v>
      </c>
      <c r="AT26" s="20" t="n">
        <v>233</v>
      </c>
      <c r="AU26" s="20" t="n">
        <v>233</v>
      </c>
      <c r="AV26" s="20" t="n">
        <v>233</v>
      </c>
      <c r="AW26" s="20" t="n">
        <v>233</v>
      </c>
      <c r="AX26" s="20" t="n">
        <v>233</v>
      </c>
      <c r="AY26" s="20" t="n">
        <v>233</v>
      </c>
      <c r="AZ26" s="20" t="n">
        <v>233</v>
      </c>
      <c r="BA26" s="20" t="n">
        <v>233</v>
      </c>
      <c r="BB26" s="20" t="n">
        <v>233</v>
      </c>
      <c r="BC26" s="20" t="n">
        <v>233</v>
      </c>
      <c r="BD26" s="22"/>
    </row>
    <row r="27" s="23" customFormat="true" ht="12" hidden="false" customHeight="false" outlineLevel="0" collapsed="false">
      <c r="A27" s="17" t="s">
        <v>30</v>
      </c>
      <c r="B27" s="18" t="n">
        <v>15</v>
      </c>
      <c r="C27" s="19" t="s">
        <v>18</v>
      </c>
      <c r="D27" s="17"/>
      <c r="E27" s="17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 t="n">
        <v>1</v>
      </c>
      <c r="R27" s="20" t="n">
        <v>1</v>
      </c>
      <c r="S27" s="20"/>
      <c r="T27" s="20" t="n">
        <v>1</v>
      </c>
      <c r="U27" s="20" t="n">
        <v>1</v>
      </c>
      <c r="V27" s="20"/>
      <c r="W27" s="20" t="n">
        <v>1</v>
      </c>
      <c r="X27" s="20"/>
      <c r="Y27" s="20" t="n">
        <v>5</v>
      </c>
      <c r="Z27" s="20"/>
      <c r="AA27" s="20"/>
      <c r="AB27" s="20" t="n">
        <v>1</v>
      </c>
      <c r="AC27" s="20" t="n">
        <v>1</v>
      </c>
      <c r="AD27" s="20"/>
      <c r="AE27" s="20"/>
      <c r="AF27" s="20"/>
      <c r="AG27" s="20" t="n">
        <v>2</v>
      </c>
      <c r="AH27" s="20" t="n">
        <v>1</v>
      </c>
      <c r="AI27" s="20"/>
      <c r="AJ27" s="20" t="n">
        <v>1</v>
      </c>
      <c r="AK27" s="20" t="n">
        <v>1</v>
      </c>
      <c r="AL27" s="20"/>
      <c r="AM27" s="20"/>
      <c r="AN27" s="20"/>
      <c r="AO27" s="20"/>
      <c r="AP27" s="20"/>
      <c r="AQ27" s="20" t="n">
        <v>1</v>
      </c>
      <c r="AR27" s="20"/>
      <c r="AS27" s="20" t="n">
        <v>1</v>
      </c>
      <c r="AT27" s="20" t="n">
        <v>1</v>
      </c>
      <c r="AU27" s="20"/>
      <c r="AV27" s="20"/>
      <c r="AW27" s="20"/>
      <c r="AX27" s="20"/>
      <c r="AY27" s="20"/>
      <c r="AZ27" s="20"/>
      <c r="BA27" s="20"/>
      <c r="BB27" s="20"/>
      <c r="BC27" s="20"/>
      <c r="BD27" s="22"/>
    </row>
    <row r="28" s="23" customFormat="true" ht="12" hidden="false" customHeight="false" outlineLevel="0" collapsed="false">
      <c r="A28" s="17"/>
      <c r="B28" s="24"/>
      <c r="C28" s="19" t="s">
        <v>19</v>
      </c>
      <c r="D28" s="17"/>
      <c r="E28" s="17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 t="n">
        <v>1</v>
      </c>
      <c r="R28" s="20" t="n">
        <v>2</v>
      </c>
      <c r="S28" s="20" t="n">
        <v>2</v>
      </c>
      <c r="T28" s="20" t="n">
        <v>3</v>
      </c>
      <c r="U28" s="20" t="n">
        <v>4</v>
      </c>
      <c r="V28" s="20" t="n">
        <v>4</v>
      </c>
      <c r="W28" s="20" t="n">
        <v>5</v>
      </c>
      <c r="X28" s="20" t="n">
        <v>5</v>
      </c>
      <c r="Y28" s="20" t="n">
        <v>5</v>
      </c>
      <c r="Z28" s="20" t="n">
        <v>5</v>
      </c>
      <c r="AA28" s="20" t="n">
        <v>5</v>
      </c>
      <c r="AB28" s="20" t="n">
        <v>6</v>
      </c>
      <c r="AC28" s="20" t="n">
        <v>7</v>
      </c>
      <c r="AD28" s="20" t="n">
        <v>7</v>
      </c>
      <c r="AE28" s="20" t="n">
        <v>7</v>
      </c>
      <c r="AF28" s="20" t="n">
        <v>7</v>
      </c>
      <c r="AG28" s="20" t="n">
        <v>9</v>
      </c>
      <c r="AH28" s="20" t="n">
        <v>10</v>
      </c>
      <c r="AI28" s="20" t="n">
        <v>10</v>
      </c>
      <c r="AJ28" s="20" t="n">
        <v>11</v>
      </c>
      <c r="AK28" s="20" t="n">
        <v>12</v>
      </c>
      <c r="AL28" s="20" t="n">
        <v>12</v>
      </c>
      <c r="AM28" s="20" t="n">
        <v>12</v>
      </c>
      <c r="AN28" s="20" t="n">
        <v>12</v>
      </c>
      <c r="AO28" s="20" t="n">
        <v>12</v>
      </c>
      <c r="AP28" s="20" t="n">
        <v>12</v>
      </c>
      <c r="AQ28" s="20" t="n">
        <v>13</v>
      </c>
      <c r="AR28" s="20" t="n">
        <v>13</v>
      </c>
      <c r="AS28" s="20" t="n">
        <v>14</v>
      </c>
      <c r="AT28" s="20" t="n">
        <v>15</v>
      </c>
      <c r="AU28" s="20" t="n">
        <v>15</v>
      </c>
      <c r="AV28" s="20" t="n">
        <v>15</v>
      </c>
      <c r="AW28" s="20" t="n">
        <v>15</v>
      </c>
      <c r="AX28" s="20" t="n">
        <v>15</v>
      </c>
      <c r="AY28" s="20" t="n">
        <v>15</v>
      </c>
      <c r="AZ28" s="20" t="n">
        <v>15</v>
      </c>
      <c r="BA28" s="20" t="n">
        <v>15</v>
      </c>
      <c r="BB28" s="20" t="n">
        <v>15</v>
      </c>
      <c r="BC28" s="20" t="n">
        <v>15</v>
      </c>
      <c r="BD28" s="22"/>
    </row>
    <row r="29" s="23" customFormat="true" ht="12" hidden="false" customHeight="false" outlineLevel="0" collapsed="false">
      <c r="A29" s="17" t="s">
        <v>31</v>
      </c>
      <c r="B29" s="18" t="n">
        <v>110</v>
      </c>
      <c r="C29" s="19" t="s">
        <v>18</v>
      </c>
      <c r="D29" s="17"/>
      <c r="E29" s="17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 t="n">
        <v>1</v>
      </c>
      <c r="T29" s="20" t="n">
        <v>3</v>
      </c>
      <c r="U29" s="20"/>
      <c r="V29" s="20" t="n">
        <v>1</v>
      </c>
      <c r="W29" s="20" t="n">
        <v>1</v>
      </c>
      <c r="X29" s="20" t="n">
        <v>1</v>
      </c>
      <c r="Y29" s="20" t="n">
        <v>8</v>
      </c>
      <c r="Z29" s="20" t="n">
        <v>3</v>
      </c>
      <c r="AA29" s="20" t="n">
        <v>2</v>
      </c>
      <c r="AB29" s="20" t="n">
        <v>2</v>
      </c>
      <c r="AC29" s="20" t="n">
        <v>2</v>
      </c>
      <c r="AD29" s="20" t="n">
        <v>4</v>
      </c>
      <c r="AE29" s="20" t="n">
        <v>2</v>
      </c>
      <c r="AF29" s="20" t="n">
        <v>2</v>
      </c>
      <c r="AG29" s="20"/>
      <c r="AH29" s="20" t="n">
        <v>3</v>
      </c>
      <c r="AI29" s="20" t="n">
        <v>3</v>
      </c>
      <c r="AJ29" s="20" t="n">
        <v>1</v>
      </c>
      <c r="AK29" s="20" t="n">
        <v>5</v>
      </c>
      <c r="AL29" s="20" t="n">
        <v>3</v>
      </c>
      <c r="AM29" s="20" t="n">
        <v>5</v>
      </c>
      <c r="AN29" s="20" t="n">
        <v>4</v>
      </c>
      <c r="AO29" s="20" t="n">
        <v>1</v>
      </c>
      <c r="AP29" s="20" t="n">
        <v>3</v>
      </c>
      <c r="AQ29" s="20" t="n">
        <v>2</v>
      </c>
      <c r="AR29" s="20" t="n">
        <v>1</v>
      </c>
      <c r="AS29" s="20" t="n">
        <v>3</v>
      </c>
      <c r="AT29" s="20" t="n">
        <v>4</v>
      </c>
      <c r="AU29" s="20" t="n">
        <v>2</v>
      </c>
      <c r="AV29" s="20" t="n">
        <v>8</v>
      </c>
      <c r="AW29" s="20" t="n">
        <v>4</v>
      </c>
      <c r="AX29" s="20" t="n">
        <v>6</v>
      </c>
      <c r="AY29" s="20" t="n">
        <v>5</v>
      </c>
      <c r="AZ29" s="20" t="n">
        <v>5</v>
      </c>
      <c r="BA29" s="20" t="n">
        <v>3</v>
      </c>
      <c r="BB29" s="20" t="n">
        <v>5</v>
      </c>
      <c r="BC29" s="20" t="n">
        <v>9</v>
      </c>
      <c r="BD29" s="22"/>
    </row>
    <row r="30" s="23" customFormat="true" ht="12" hidden="false" customHeight="false" outlineLevel="0" collapsed="false">
      <c r="A30" s="17"/>
      <c r="B30" s="24"/>
      <c r="C30" s="19" t="s">
        <v>19</v>
      </c>
      <c r="D30" s="17"/>
      <c r="E30" s="17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 t="n">
        <v>1</v>
      </c>
      <c r="T30" s="20" t="n">
        <v>4</v>
      </c>
      <c r="U30" s="20" t="n">
        <v>4</v>
      </c>
      <c r="V30" s="20" t="n">
        <v>5</v>
      </c>
      <c r="W30" s="20" t="n">
        <v>6</v>
      </c>
      <c r="X30" s="20" t="n">
        <v>7</v>
      </c>
      <c r="Y30" s="20" t="n">
        <v>8</v>
      </c>
      <c r="Z30" s="20" t="n">
        <v>11</v>
      </c>
      <c r="AA30" s="20" t="n">
        <v>13</v>
      </c>
      <c r="AB30" s="20" t="n">
        <v>15</v>
      </c>
      <c r="AC30" s="20" t="n">
        <v>17</v>
      </c>
      <c r="AD30" s="20" t="n">
        <v>21</v>
      </c>
      <c r="AE30" s="20" t="n">
        <v>23</v>
      </c>
      <c r="AF30" s="20" t="n">
        <v>25</v>
      </c>
      <c r="AG30" s="20" t="n">
        <v>25</v>
      </c>
      <c r="AH30" s="20" t="n">
        <v>28</v>
      </c>
      <c r="AI30" s="20" t="n">
        <v>31</v>
      </c>
      <c r="AJ30" s="20" t="n">
        <v>32</v>
      </c>
      <c r="AK30" s="20" t="n">
        <v>37</v>
      </c>
      <c r="AL30" s="20" t="n">
        <v>40</v>
      </c>
      <c r="AM30" s="20" t="n">
        <v>45</v>
      </c>
      <c r="AN30" s="20" t="n">
        <v>49</v>
      </c>
      <c r="AO30" s="20" t="n">
        <v>50</v>
      </c>
      <c r="AP30" s="20" t="n">
        <v>53</v>
      </c>
      <c r="AQ30" s="20" t="n">
        <v>55</v>
      </c>
      <c r="AR30" s="20" t="n">
        <v>56</v>
      </c>
      <c r="AS30" s="20" t="n">
        <v>59</v>
      </c>
      <c r="AT30" s="20" t="n">
        <v>63</v>
      </c>
      <c r="AU30" s="20" t="n">
        <v>65</v>
      </c>
      <c r="AV30" s="20" t="n">
        <v>73</v>
      </c>
      <c r="AW30" s="20" t="n">
        <v>77</v>
      </c>
      <c r="AX30" s="20" t="n">
        <v>83</v>
      </c>
      <c r="AY30" s="20" t="n">
        <v>88</v>
      </c>
      <c r="AZ30" s="20" t="n">
        <v>93</v>
      </c>
      <c r="BA30" s="20" t="n">
        <v>96</v>
      </c>
      <c r="BB30" s="20" t="n">
        <v>101</v>
      </c>
      <c r="BC30" s="20" t="n">
        <v>110</v>
      </c>
      <c r="BD30" s="22"/>
    </row>
    <row r="31" s="23" customFormat="true" ht="12" hidden="false" customHeight="false" outlineLevel="0" collapsed="false">
      <c r="A31" s="17" t="s">
        <v>32</v>
      </c>
      <c r="B31" s="18" t="n">
        <v>190</v>
      </c>
      <c r="C31" s="19" t="s">
        <v>18</v>
      </c>
      <c r="D31" s="17"/>
      <c r="E31" s="17"/>
      <c r="F31" s="20"/>
      <c r="G31" s="20"/>
      <c r="H31" s="20"/>
      <c r="I31" s="20"/>
      <c r="J31" s="20"/>
      <c r="K31" s="20"/>
      <c r="L31" s="20" t="n">
        <v>1</v>
      </c>
      <c r="M31" s="20" t="n">
        <v>3</v>
      </c>
      <c r="N31" s="20" t="n">
        <v>2</v>
      </c>
      <c r="O31" s="20" t="n">
        <v>4</v>
      </c>
      <c r="P31" s="20" t="n">
        <v>7</v>
      </c>
      <c r="Q31" s="20" t="n">
        <v>4</v>
      </c>
      <c r="R31" s="20" t="n">
        <v>8</v>
      </c>
      <c r="S31" s="20" t="n">
        <v>9</v>
      </c>
      <c r="T31" s="20" t="n">
        <v>6</v>
      </c>
      <c r="U31" s="20" t="n">
        <v>9</v>
      </c>
      <c r="V31" s="20" t="n">
        <v>7</v>
      </c>
      <c r="W31" s="20" t="n">
        <v>7</v>
      </c>
      <c r="X31" s="20" t="n">
        <v>5</v>
      </c>
      <c r="Y31" s="20" t="n">
        <v>81</v>
      </c>
      <c r="Z31" s="20" t="n">
        <v>9</v>
      </c>
      <c r="AA31" s="20" t="n">
        <v>5</v>
      </c>
      <c r="AB31" s="20" t="n">
        <v>3</v>
      </c>
      <c r="AC31" s="20" t="n">
        <v>4</v>
      </c>
      <c r="AD31" s="20" t="n">
        <v>4</v>
      </c>
      <c r="AE31" s="20" t="n">
        <v>5</v>
      </c>
      <c r="AF31" s="20" t="n">
        <v>6</v>
      </c>
      <c r="AG31" s="20" t="n">
        <v>11</v>
      </c>
      <c r="AH31" s="20" t="n">
        <v>7</v>
      </c>
      <c r="AI31" s="20" t="n">
        <v>7</v>
      </c>
      <c r="AJ31" s="20" t="n">
        <v>5</v>
      </c>
      <c r="AK31" s="20" t="n">
        <v>3</v>
      </c>
      <c r="AL31" s="20" t="n">
        <v>4</v>
      </c>
      <c r="AM31" s="20" t="n">
        <v>3</v>
      </c>
      <c r="AN31" s="20" t="n">
        <v>2</v>
      </c>
      <c r="AO31" s="20" t="n">
        <v>6</v>
      </c>
      <c r="AP31" s="20" t="n">
        <v>3</v>
      </c>
      <c r="AQ31" s="20"/>
      <c r="AR31" s="20" t="n">
        <v>2</v>
      </c>
      <c r="AS31" s="20" t="n">
        <v>1</v>
      </c>
      <c r="AT31" s="20" t="n">
        <v>4</v>
      </c>
      <c r="AU31" s="20" t="n">
        <v>4</v>
      </c>
      <c r="AV31" s="20" t="n">
        <v>2</v>
      </c>
      <c r="AW31" s="20" t="n">
        <v>2</v>
      </c>
      <c r="AX31" s="20" t="n">
        <v>1</v>
      </c>
      <c r="AY31" s="20" t="n">
        <v>2</v>
      </c>
      <c r="AZ31" s="20" t="n">
        <v>1</v>
      </c>
      <c r="BA31" s="20" t="n">
        <v>2</v>
      </c>
      <c r="BB31" s="20"/>
      <c r="BC31" s="20" t="n">
        <v>1</v>
      </c>
      <c r="BD31" s="22"/>
    </row>
    <row r="32" s="23" customFormat="true" ht="12" hidden="false" customHeight="false" outlineLevel="0" collapsed="false">
      <c r="A32" s="17"/>
      <c r="B32" s="24"/>
      <c r="C32" s="19" t="s">
        <v>19</v>
      </c>
      <c r="D32" s="17"/>
      <c r="E32" s="17"/>
      <c r="F32" s="20"/>
      <c r="G32" s="20"/>
      <c r="H32" s="20"/>
      <c r="I32" s="20"/>
      <c r="J32" s="20"/>
      <c r="K32" s="20"/>
      <c r="L32" s="20" t="n">
        <v>1</v>
      </c>
      <c r="M32" s="20" t="n">
        <v>4</v>
      </c>
      <c r="N32" s="20" t="n">
        <v>6</v>
      </c>
      <c r="O32" s="20" t="n">
        <v>10</v>
      </c>
      <c r="P32" s="20" t="n">
        <v>17</v>
      </c>
      <c r="Q32" s="20" t="n">
        <v>21</v>
      </c>
      <c r="R32" s="20" t="n">
        <v>29</v>
      </c>
      <c r="S32" s="20" t="n">
        <v>38</v>
      </c>
      <c r="T32" s="20" t="n">
        <v>44</v>
      </c>
      <c r="U32" s="20" t="n">
        <v>53</v>
      </c>
      <c r="V32" s="20" t="n">
        <v>60</v>
      </c>
      <c r="W32" s="20" t="n">
        <v>67</v>
      </c>
      <c r="X32" s="20" t="n">
        <v>72</v>
      </c>
      <c r="Y32" s="20" t="n">
        <v>81</v>
      </c>
      <c r="Z32" s="20" t="n">
        <v>90</v>
      </c>
      <c r="AA32" s="20" t="n">
        <v>95</v>
      </c>
      <c r="AB32" s="20" t="n">
        <v>98</v>
      </c>
      <c r="AC32" s="20" t="n">
        <v>102</v>
      </c>
      <c r="AD32" s="20" t="n">
        <v>106</v>
      </c>
      <c r="AE32" s="20" t="n">
        <v>111</v>
      </c>
      <c r="AF32" s="20" t="n">
        <v>117</v>
      </c>
      <c r="AG32" s="20" t="n">
        <v>128</v>
      </c>
      <c r="AH32" s="20" t="n">
        <v>135</v>
      </c>
      <c r="AI32" s="20" t="n">
        <v>142</v>
      </c>
      <c r="AJ32" s="20" t="n">
        <v>147</v>
      </c>
      <c r="AK32" s="20" t="n">
        <v>150</v>
      </c>
      <c r="AL32" s="20" t="n">
        <v>154</v>
      </c>
      <c r="AM32" s="20" t="n">
        <v>157</v>
      </c>
      <c r="AN32" s="20" t="n">
        <v>159</v>
      </c>
      <c r="AO32" s="20" t="n">
        <v>165</v>
      </c>
      <c r="AP32" s="20" t="n">
        <v>168</v>
      </c>
      <c r="AQ32" s="20" t="n">
        <v>168</v>
      </c>
      <c r="AR32" s="20" t="n">
        <v>170</v>
      </c>
      <c r="AS32" s="20" t="n">
        <v>171</v>
      </c>
      <c r="AT32" s="20" t="n">
        <v>175</v>
      </c>
      <c r="AU32" s="20" t="n">
        <v>179</v>
      </c>
      <c r="AV32" s="20" t="n">
        <v>181</v>
      </c>
      <c r="AW32" s="20" t="n">
        <v>183</v>
      </c>
      <c r="AX32" s="20" t="n">
        <v>184</v>
      </c>
      <c r="AY32" s="20" t="n">
        <v>186</v>
      </c>
      <c r="AZ32" s="20" t="n">
        <v>187</v>
      </c>
      <c r="BA32" s="20" t="n">
        <v>189</v>
      </c>
      <c r="BB32" s="20" t="n">
        <v>189</v>
      </c>
      <c r="BC32" s="20" t="n">
        <v>190</v>
      </c>
      <c r="BD32" s="22"/>
    </row>
    <row r="33" s="23" customFormat="true" ht="12" hidden="false" customHeight="false" outlineLevel="0" collapsed="false">
      <c r="A33" s="17" t="s">
        <v>33</v>
      </c>
      <c r="B33" s="18" t="n">
        <v>171</v>
      </c>
      <c r="C33" s="19" t="s">
        <v>18</v>
      </c>
      <c r="D33" s="17"/>
      <c r="E33" s="17"/>
      <c r="F33" s="20"/>
      <c r="G33" s="20"/>
      <c r="H33" s="20"/>
      <c r="I33" s="20"/>
      <c r="J33" s="20" t="n">
        <v>1</v>
      </c>
      <c r="K33" s="20"/>
      <c r="L33" s="20"/>
      <c r="M33" s="20" t="n">
        <v>1</v>
      </c>
      <c r="N33" s="20" t="n">
        <v>5</v>
      </c>
      <c r="O33" s="20" t="n">
        <v>5</v>
      </c>
      <c r="P33" s="20" t="n">
        <v>4</v>
      </c>
      <c r="Q33" s="20" t="n">
        <v>7</v>
      </c>
      <c r="R33" s="20" t="n">
        <v>6</v>
      </c>
      <c r="S33" s="20" t="n">
        <v>2</v>
      </c>
      <c r="T33" s="20" t="n">
        <v>5</v>
      </c>
      <c r="U33" s="20" t="n">
        <v>6</v>
      </c>
      <c r="V33" s="20" t="n">
        <v>5</v>
      </c>
      <c r="W33" s="20" t="n">
        <v>9</v>
      </c>
      <c r="X33" s="20" t="n">
        <v>5</v>
      </c>
      <c r="Y33" s="20" t="n">
        <v>69</v>
      </c>
      <c r="Z33" s="20" t="n">
        <v>5</v>
      </c>
      <c r="AA33" s="20" t="n">
        <v>5</v>
      </c>
      <c r="AB33" s="20" t="n">
        <v>7</v>
      </c>
      <c r="AC33" s="20" t="n">
        <v>7</v>
      </c>
      <c r="AD33" s="20" t="n">
        <v>3</v>
      </c>
      <c r="AE33" s="20" t="n">
        <v>2</v>
      </c>
      <c r="AF33" s="20" t="n">
        <v>8</v>
      </c>
      <c r="AG33" s="20" t="n">
        <v>6</v>
      </c>
      <c r="AH33" s="20" t="n">
        <v>7</v>
      </c>
      <c r="AI33" s="20" t="n">
        <v>4</v>
      </c>
      <c r="AJ33" s="20" t="n">
        <v>5</v>
      </c>
      <c r="AK33" s="20" t="n">
        <v>5</v>
      </c>
      <c r="AL33" s="20" t="n">
        <v>2</v>
      </c>
      <c r="AM33" s="20" t="n">
        <v>5</v>
      </c>
      <c r="AN33" s="20" t="n">
        <v>4</v>
      </c>
      <c r="AO33" s="20" t="n">
        <v>6</v>
      </c>
      <c r="AP33" s="20" t="n">
        <v>1</v>
      </c>
      <c r="AQ33" s="20" t="n">
        <v>3</v>
      </c>
      <c r="AR33" s="20" t="n">
        <v>1</v>
      </c>
      <c r="AS33" s="20" t="n">
        <v>4</v>
      </c>
      <c r="AT33" s="20" t="n">
        <v>2</v>
      </c>
      <c r="AU33" s="20" t="n">
        <v>3</v>
      </c>
      <c r="AV33" s="20" t="n">
        <v>1</v>
      </c>
      <c r="AW33" s="20" t="n">
        <v>1</v>
      </c>
      <c r="AX33" s="20"/>
      <c r="AY33" s="20"/>
      <c r="AZ33" s="20" t="n">
        <v>2</v>
      </c>
      <c r="BA33" s="20"/>
      <c r="BB33" s="20" t="n">
        <v>1</v>
      </c>
      <c r="BC33" s="20" t="n">
        <v>2</v>
      </c>
      <c r="BD33" s="22"/>
    </row>
    <row r="34" s="23" customFormat="true" ht="12" hidden="false" customHeight="false" outlineLevel="0" collapsed="false">
      <c r="A34" s="17"/>
      <c r="B34" s="24"/>
      <c r="C34" s="19" t="s">
        <v>19</v>
      </c>
      <c r="D34" s="17"/>
      <c r="E34" s="17"/>
      <c r="F34" s="20"/>
      <c r="G34" s="20"/>
      <c r="H34" s="20"/>
      <c r="I34" s="20"/>
      <c r="J34" s="20" t="n">
        <v>1</v>
      </c>
      <c r="K34" s="20" t="n">
        <v>1</v>
      </c>
      <c r="L34" s="20" t="n">
        <v>1</v>
      </c>
      <c r="M34" s="20" t="n">
        <v>2</v>
      </c>
      <c r="N34" s="20" t="n">
        <v>7</v>
      </c>
      <c r="O34" s="20" t="n">
        <v>12</v>
      </c>
      <c r="P34" s="20" t="n">
        <v>16</v>
      </c>
      <c r="Q34" s="20" t="n">
        <v>23</v>
      </c>
      <c r="R34" s="20" t="n">
        <v>29</v>
      </c>
      <c r="S34" s="20" t="n">
        <v>31</v>
      </c>
      <c r="T34" s="20" t="n">
        <v>36</v>
      </c>
      <c r="U34" s="20" t="n">
        <v>42</v>
      </c>
      <c r="V34" s="20" t="n">
        <v>47</v>
      </c>
      <c r="W34" s="20" t="n">
        <v>56</v>
      </c>
      <c r="X34" s="20" t="n">
        <v>61</v>
      </c>
      <c r="Y34" s="20" t="n">
        <v>69</v>
      </c>
      <c r="Z34" s="20" t="n">
        <v>74</v>
      </c>
      <c r="AA34" s="20" t="n">
        <v>79</v>
      </c>
      <c r="AB34" s="20" t="n">
        <v>86</v>
      </c>
      <c r="AC34" s="20" t="n">
        <v>93</v>
      </c>
      <c r="AD34" s="20" t="n">
        <v>96</v>
      </c>
      <c r="AE34" s="20" t="n">
        <v>98</v>
      </c>
      <c r="AF34" s="20" t="n">
        <v>106</v>
      </c>
      <c r="AG34" s="20" t="n">
        <v>112</v>
      </c>
      <c r="AH34" s="20" t="n">
        <v>119</v>
      </c>
      <c r="AI34" s="20" t="n">
        <v>123</v>
      </c>
      <c r="AJ34" s="20" t="n">
        <v>128</v>
      </c>
      <c r="AK34" s="20" t="n">
        <v>133</v>
      </c>
      <c r="AL34" s="20" t="n">
        <v>135</v>
      </c>
      <c r="AM34" s="20" t="n">
        <v>140</v>
      </c>
      <c r="AN34" s="20" t="n">
        <v>144</v>
      </c>
      <c r="AO34" s="20" t="n">
        <v>150</v>
      </c>
      <c r="AP34" s="20" t="n">
        <v>151</v>
      </c>
      <c r="AQ34" s="20" t="n">
        <v>154</v>
      </c>
      <c r="AR34" s="20" t="n">
        <v>155</v>
      </c>
      <c r="AS34" s="20" t="n">
        <v>159</v>
      </c>
      <c r="AT34" s="20" t="n">
        <v>161</v>
      </c>
      <c r="AU34" s="20" t="n">
        <v>164</v>
      </c>
      <c r="AV34" s="20" t="n">
        <v>165</v>
      </c>
      <c r="AW34" s="20" t="n">
        <v>166</v>
      </c>
      <c r="AX34" s="20" t="n">
        <v>166</v>
      </c>
      <c r="AY34" s="20" t="n">
        <v>166</v>
      </c>
      <c r="AZ34" s="20" t="n">
        <v>168</v>
      </c>
      <c r="BA34" s="20" t="n">
        <v>168</v>
      </c>
      <c r="BB34" s="20" t="n">
        <v>169</v>
      </c>
      <c r="BC34" s="20" t="n">
        <v>171</v>
      </c>
      <c r="BD34" s="22"/>
    </row>
    <row r="35" s="23" customFormat="true" ht="12" hidden="false" customHeight="false" outlineLevel="0" collapsed="false">
      <c r="A35" s="17" t="s">
        <v>34</v>
      </c>
      <c r="B35" s="18"/>
      <c r="C35" s="19" t="s">
        <v>18</v>
      </c>
      <c r="D35" s="17"/>
      <c r="E35" s="17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2"/>
    </row>
    <row r="36" s="23" customFormat="true" ht="12" hidden="false" customHeight="false" outlineLevel="0" collapsed="false">
      <c r="A36" s="17"/>
      <c r="B36" s="24"/>
      <c r="C36" s="19" t="s">
        <v>19</v>
      </c>
      <c r="D36" s="17"/>
      <c r="E36" s="17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2"/>
    </row>
    <row r="37" s="23" customFormat="true" ht="12" hidden="false" customHeight="false" outlineLevel="0" collapsed="false">
      <c r="A37" s="17" t="s">
        <v>35</v>
      </c>
      <c r="B37" s="18" t="n">
        <v>260</v>
      </c>
      <c r="C37" s="19" t="s">
        <v>18</v>
      </c>
      <c r="D37" s="17"/>
      <c r="E37" s="17"/>
      <c r="F37" s="20"/>
      <c r="G37" s="20"/>
      <c r="H37" s="20"/>
      <c r="I37" s="20"/>
      <c r="J37" s="20"/>
      <c r="K37" s="20" t="n">
        <v>2</v>
      </c>
      <c r="L37" s="20" t="n">
        <v>3</v>
      </c>
      <c r="M37" s="20" t="n">
        <v>3</v>
      </c>
      <c r="N37" s="20" t="n">
        <v>5</v>
      </c>
      <c r="O37" s="20" t="n">
        <v>7</v>
      </c>
      <c r="P37" s="20" t="n">
        <v>12</v>
      </c>
      <c r="Q37" s="20" t="n">
        <v>14</v>
      </c>
      <c r="R37" s="20" t="n">
        <v>14</v>
      </c>
      <c r="S37" s="20" t="n">
        <v>9</v>
      </c>
      <c r="T37" s="20" t="n">
        <v>17</v>
      </c>
      <c r="U37" s="20" t="n">
        <v>10</v>
      </c>
      <c r="V37" s="20" t="n">
        <v>8</v>
      </c>
      <c r="W37" s="20" t="n">
        <v>12</v>
      </c>
      <c r="X37" s="20" t="n">
        <v>8</v>
      </c>
      <c r="Y37" s="20" t="n">
        <v>132</v>
      </c>
      <c r="Z37" s="20" t="n">
        <v>7</v>
      </c>
      <c r="AA37" s="20" t="n">
        <v>6</v>
      </c>
      <c r="AB37" s="20" t="n">
        <v>3</v>
      </c>
      <c r="AC37" s="20" t="n">
        <v>10</v>
      </c>
      <c r="AD37" s="20" t="n">
        <v>6</v>
      </c>
      <c r="AE37" s="20" t="n">
        <v>5</v>
      </c>
      <c r="AF37" s="20" t="n">
        <v>3</v>
      </c>
      <c r="AG37" s="20" t="n">
        <v>7</v>
      </c>
      <c r="AH37" s="20" t="n">
        <v>4</v>
      </c>
      <c r="AI37" s="20" t="n">
        <v>4</v>
      </c>
      <c r="AJ37" s="20" t="n">
        <v>5</v>
      </c>
      <c r="AK37" s="20" t="n">
        <v>2</v>
      </c>
      <c r="AL37" s="20" t="n">
        <v>6</v>
      </c>
      <c r="AM37" s="20" t="n">
        <v>4</v>
      </c>
      <c r="AN37" s="20" t="n">
        <v>5</v>
      </c>
      <c r="AO37" s="20" t="n">
        <v>4</v>
      </c>
      <c r="AP37" s="20" t="n">
        <v>5</v>
      </c>
      <c r="AQ37" s="20" t="n">
        <v>7</v>
      </c>
      <c r="AR37" s="20" t="n">
        <v>3</v>
      </c>
      <c r="AS37" s="20" t="n">
        <v>3</v>
      </c>
      <c r="AT37" s="20" t="n">
        <v>4</v>
      </c>
      <c r="AU37" s="20" t="n">
        <v>4</v>
      </c>
      <c r="AV37" s="20" t="n">
        <v>4</v>
      </c>
      <c r="AW37" s="20" t="n">
        <v>2</v>
      </c>
      <c r="AX37" s="20" t="n">
        <v>3</v>
      </c>
      <c r="AY37" s="20" t="n">
        <v>3</v>
      </c>
      <c r="AZ37" s="20" t="n">
        <v>4</v>
      </c>
      <c r="BA37" s="20"/>
      <c r="BB37" s="20"/>
      <c r="BC37" s="20" t="n">
        <v>5</v>
      </c>
      <c r="BD37" s="22"/>
    </row>
    <row r="38" s="23" customFormat="true" ht="12" hidden="false" customHeight="false" outlineLevel="0" collapsed="false">
      <c r="A38" s="17"/>
      <c r="B38" s="24"/>
      <c r="C38" s="19" t="s">
        <v>19</v>
      </c>
      <c r="D38" s="17"/>
      <c r="E38" s="17"/>
      <c r="F38" s="20"/>
      <c r="G38" s="20"/>
      <c r="H38" s="20"/>
      <c r="I38" s="20"/>
      <c r="J38" s="20"/>
      <c r="K38" s="20" t="n">
        <v>2</v>
      </c>
      <c r="L38" s="20" t="n">
        <v>5</v>
      </c>
      <c r="M38" s="20" t="n">
        <v>8</v>
      </c>
      <c r="N38" s="20" t="n">
        <v>13</v>
      </c>
      <c r="O38" s="20" t="n">
        <v>20</v>
      </c>
      <c r="P38" s="20" t="n">
        <v>32</v>
      </c>
      <c r="Q38" s="20" t="n">
        <v>46</v>
      </c>
      <c r="R38" s="20" t="n">
        <v>60</v>
      </c>
      <c r="S38" s="20" t="n">
        <v>69</v>
      </c>
      <c r="T38" s="20" t="n">
        <v>86</v>
      </c>
      <c r="U38" s="20" t="n">
        <v>96</v>
      </c>
      <c r="V38" s="20" t="n">
        <v>104</v>
      </c>
      <c r="W38" s="20" t="n">
        <v>116</v>
      </c>
      <c r="X38" s="20" t="n">
        <v>124</v>
      </c>
      <c r="Y38" s="20" t="n">
        <v>132</v>
      </c>
      <c r="Z38" s="20" t="n">
        <v>139</v>
      </c>
      <c r="AA38" s="20" t="n">
        <v>145</v>
      </c>
      <c r="AB38" s="20" t="n">
        <v>148</v>
      </c>
      <c r="AC38" s="20" t="n">
        <v>158</v>
      </c>
      <c r="AD38" s="20" t="n">
        <v>164</v>
      </c>
      <c r="AE38" s="20" t="n">
        <v>169</v>
      </c>
      <c r="AF38" s="20" t="n">
        <v>172</v>
      </c>
      <c r="AG38" s="20" t="n">
        <v>179</v>
      </c>
      <c r="AH38" s="20" t="n">
        <v>183</v>
      </c>
      <c r="AI38" s="20" t="n">
        <v>187</v>
      </c>
      <c r="AJ38" s="20" t="n">
        <v>192</v>
      </c>
      <c r="AK38" s="20" t="n">
        <v>194</v>
      </c>
      <c r="AL38" s="20" t="n">
        <v>200</v>
      </c>
      <c r="AM38" s="20" t="n">
        <v>204</v>
      </c>
      <c r="AN38" s="20" t="n">
        <v>209</v>
      </c>
      <c r="AO38" s="20" t="n">
        <v>213</v>
      </c>
      <c r="AP38" s="20" t="n">
        <v>218</v>
      </c>
      <c r="AQ38" s="20" t="n">
        <v>225</v>
      </c>
      <c r="AR38" s="20" t="n">
        <v>228</v>
      </c>
      <c r="AS38" s="20" t="n">
        <v>231</v>
      </c>
      <c r="AT38" s="20" t="n">
        <v>235</v>
      </c>
      <c r="AU38" s="20" t="n">
        <v>239</v>
      </c>
      <c r="AV38" s="20" t="n">
        <v>243</v>
      </c>
      <c r="AW38" s="20" t="n">
        <v>245</v>
      </c>
      <c r="AX38" s="20" t="n">
        <v>248</v>
      </c>
      <c r="AY38" s="20" t="n">
        <v>251</v>
      </c>
      <c r="AZ38" s="20" t="n">
        <v>255</v>
      </c>
      <c r="BA38" s="20" t="n">
        <v>255</v>
      </c>
      <c r="BB38" s="20" t="n">
        <v>255</v>
      </c>
      <c r="BC38" s="20" t="n">
        <v>260</v>
      </c>
      <c r="BD38" s="22"/>
    </row>
    <row r="39" s="23" customFormat="true" ht="12" hidden="false" customHeight="false" outlineLevel="0" collapsed="false">
      <c r="A39" s="17" t="s">
        <v>36</v>
      </c>
      <c r="B39" s="18" t="n">
        <v>401</v>
      </c>
      <c r="C39" s="19" t="s">
        <v>18</v>
      </c>
      <c r="D39" s="17"/>
      <c r="E39" s="17"/>
      <c r="F39" s="20"/>
      <c r="G39" s="20"/>
      <c r="H39" s="20"/>
      <c r="I39" s="20"/>
      <c r="J39" s="20" t="n">
        <v>1</v>
      </c>
      <c r="K39" s="20" t="n">
        <v>2</v>
      </c>
      <c r="L39" s="20" t="n">
        <v>4</v>
      </c>
      <c r="M39" s="20" t="n">
        <v>6</v>
      </c>
      <c r="N39" s="20" t="n">
        <v>13</v>
      </c>
      <c r="O39" s="20" t="n">
        <v>12</v>
      </c>
      <c r="P39" s="20" t="n">
        <v>20</v>
      </c>
      <c r="Q39" s="20" t="n">
        <v>23</v>
      </c>
      <c r="R39" s="20" t="n">
        <v>17</v>
      </c>
      <c r="S39" s="20" t="n">
        <v>18</v>
      </c>
      <c r="T39" s="20" t="n">
        <v>19</v>
      </c>
      <c r="U39" s="20" t="n">
        <v>20</v>
      </c>
      <c r="V39" s="20" t="n">
        <v>19</v>
      </c>
      <c r="W39" s="20" t="n">
        <v>23</v>
      </c>
      <c r="X39" s="20" t="n">
        <v>13</v>
      </c>
      <c r="Y39" s="20" t="n">
        <v>230</v>
      </c>
      <c r="Z39" s="20" t="n">
        <v>14</v>
      </c>
      <c r="AA39" s="20" t="n">
        <v>17</v>
      </c>
      <c r="AB39" s="20" t="n">
        <v>16</v>
      </c>
      <c r="AC39" s="20" t="n">
        <v>10</v>
      </c>
      <c r="AD39" s="20" t="n">
        <v>7</v>
      </c>
      <c r="AE39" s="20" t="n">
        <v>15</v>
      </c>
      <c r="AF39" s="20" t="n">
        <v>7</v>
      </c>
      <c r="AG39" s="20" t="n">
        <v>9</v>
      </c>
      <c r="AH39" s="20" t="n">
        <v>3</v>
      </c>
      <c r="AI39" s="20" t="n">
        <v>11</v>
      </c>
      <c r="AJ39" s="20" t="n">
        <v>5</v>
      </c>
      <c r="AK39" s="20" t="n">
        <v>1</v>
      </c>
      <c r="AL39" s="20" t="n">
        <v>3</v>
      </c>
      <c r="AM39" s="20" t="n">
        <v>8</v>
      </c>
      <c r="AN39" s="20" t="n">
        <v>7</v>
      </c>
      <c r="AO39" s="20" t="n">
        <v>4</v>
      </c>
      <c r="AP39" s="20" t="n">
        <v>3</v>
      </c>
      <c r="AQ39" s="20" t="n">
        <v>5</v>
      </c>
      <c r="AR39" s="20" t="n">
        <v>5</v>
      </c>
      <c r="AS39" s="20" t="n">
        <v>2</v>
      </c>
      <c r="AT39" s="20" t="n">
        <v>5</v>
      </c>
      <c r="AU39" s="20" t="n">
        <v>3</v>
      </c>
      <c r="AV39" s="20"/>
      <c r="AW39" s="20" t="n">
        <v>1</v>
      </c>
      <c r="AX39" s="20" t="n">
        <v>3</v>
      </c>
      <c r="AY39" s="20" t="n">
        <v>1</v>
      </c>
      <c r="AZ39" s="20" t="n">
        <v>2</v>
      </c>
      <c r="BA39" s="20" t="n">
        <v>1</v>
      </c>
      <c r="BB39" s="20" t="n">
        <v>1</v>
      </c>
      <c r="BC39" s="20" t="n">
        <v>2</v>
      </c>
      <c r="BD39" s="22"/>
    </row>
    <row r="40" s="23" customFormat="true" ht="12" hidden="false" customHeight="false" outlineLevel="0" collapsed="false">
      <c r="A40" s="17"/>
      <c r="B40" s="24"/>
      <c r="C40" s="19" t="s">
        <v>19</v>
      </c>
      <c r="D40" s="17"/>
      <c r="E40" s="17"/>
      <c r="F40" s="20"/>
      <c r="G40" s="20"/>
      <c r="H40" s="20"/>
      <c r="I40" s="20"/>
      <c r="J40" s="20" t="n">
        <v>1</v>
      </c>
      <c r="K40" s="20" t="n">
        <v>3</v>
      </c>
      <c r="L40" s="20" t="n">
        <v>7</v>
      </c>
      <c r="M40" s="20" t="n">
        <v>13</v>
      </c>
      <c r="N40" s="20" t="n">
        <v>26</v>
      </c>
      <c r="O40" s="20" t="n">
        <v>38</v>
      </c>
      <c r="P40" s="20" t="n">
        <v>58</v>
      </c>
      <c r="Q40" s="20" t="n">
        <v>81</v>
      </c>
      <c r="R40" s="20" t="n">
        <v>98</v>
      </c>
      <c r="S40" s="20" t="n">
        <v>116</v>
      </c>
      <c r="T40" s="20" t="n">
        <v>135</v>
      </c>
      <c r="U40" s="20" t="n">
        <v>155</v>
      </c>
      <c r="V40" s="20" t="n">
        <v>174</v>
      </c>
      <c r="W40" s="20" t="n">
        <v>197</v>
      </c>
      <c r="X40" s="20" t="n">
        <v>210</v>
      </c>
      <c r="Y40" s="20" t="n">
        <v>230</v>
      </c>
      <c r="Z40" s="20" t="n">
        <v>244</v>
      </c>
      <c r="AA40" s="20" t="n">
        <v>261</v>
      </c>
      <c r="AB40" s="20" t="n">
        <v>277</v>
      </c>
      <c r="AC40" s="20" t="n">
        <v>287</v>
      </c>
      <c r="AD40" s="20" t="n">
        <v>294</v>
      </c>
      <c r="AE40" s="20" t="n">
        <v>309</v>
      </c>
      <c r="AF40" s="20" t="n">
        <v>316</v>
      </c>
      <c r="AG40" s="20" t="n">
        <v>325</v>
      </c>
      <c r="AH40" s="20" t="n">
        <v>328</v>
      </c>
      <c r="AI40" s="20" t="n">
        <v>339</v>
      </c>
      <c r="AJ40" s="20" t="n">
        <v>344</v>
      </c>
      <c r="AK40" s="20" t="n">
        <v>345</v>
      </c>
      <c r="AL40" s="20" t="n">
        <v>348</v>
      </c>
      <c r="AM40" s="20" t="n">
        <v>356</v>
      </c>
      <c r="AN40" s="20" t="n">
        <v>363</v>
      </c>
      <c r="AO40" s="20" t="n">
        <v>367</v>
      </c>
      <c r="AP40" s="20" t="n">
        <v>370</v>
      </c>
      <c r="AQ40" s="20" t="n">
        <v>375</v>
      </c>
      <c r="AR40" s="20" t="n">
        <v>380</v>
      </c>
      <c r="AS40" s="20" t="n">
        <v>382</v>
      </c>
      <c r="AT40" s="20" t="n">
        <v>387</v>
      </c>
      <c r="AU40" s="20" t="n">
        <v>390</v>
      </c>
      <c r="AV40" s="20" t="n">
        <v>390</v>
      </c>
      <c r="AW40" s="20" t="n">
        <v>391</v>
      </c>
      <c r="AX40" s="20" t="n">
        <v>394</v>
      </c>
      <c r="AY40" s="20" t="n">
        <v>395</v>
      </c>
      <c r="AZ40" s="20" t="n">
        <v>397</v>
      </c>
      <c r="BA40" s="20" t="n">
        <v>398</v>
      </c>
      <c r="BB40" s="20" t="n">
        <v>399</v>
      </c>
      <c r="BC40" s="20" t="n">
        <v>401</v>
      </c>
      <c r="BD40" s="22"/>
    </row>
    <row r="41" s="23" customFormat="true" ht="12" hidden="false" customHeight="false" outlineLevel="0" collapsed="false">
      <c r="A41" s="17" t="s">
        <v>37</v>
      </c>
      <c r="B41" s="18" t="n">
        <v>275</v>
      </c>
      <c r="C41" s="19" t="s">
        <v>18</v>
      </c>
      <c r="D41" s="17"/>
      <c r="E41" s="17"/>
      <c r="F41" s="20"/>
      <c r="G41" s="20"/>
      <c r="H41" s="20"/>
      <c r="I41" s="20" t="n">
        <v>1</v>
      </c>
      <c r="J41" s="20"/>
      <c r="K41" s="20" t="n">
        <v>1</v>
      </c>
      <c r="L41" s="20" t="n">
        <v>1</v>
      </c>
      <c r="M41" s="20" t="n">
        <v>4</v>
      </c>
      <c r="N41" s="20" t="n">
        <v>8</v>
      </c>
      <c r="O41" s="20" t="n">
        <v>14</v>
      </c>
      <c r="P41" s="20" t="n">
        <v>16</v>
      </c>
      <c r="Q41" s="20" t="n">
        <v>8</v>
      </c>
      <c r="R41" s="20" t="n">
        <v>17</v>
      </c>
      <c r="S41" s="20" t="n">
        <v>18</v>
      </c>
      <c r="T41" s="20" t="n">
        <v>13</v>
      </c>
      <c r="U41" s="20" t="n">
        <v>17</v>
      </c>
      <c r="V41" s="20" t="n">
        <v>11</v>
      </c>
      <c r="W41" s="20" t="n">
        <v>12</v>
      </c>
      <c r="X41" s="20" t="n">
        <v>9</v>
      </c>
      <c r="Y41" s="20" t="n">
        <v>153</v>
      </c>
      <c r="Z41" s="20" t="n">
        <v>9</v>
      </c>
      <c r="AA41" s="20" t="n">
        <v>7</v>
      </c>
      <c r="AB41" s="20" t="n">
        <v>7</v>
      </c>
      <c r="AC41" s="20" t="n">
        <v>5</v>
      </c>
      <c r="AD41" s="20" t="n">
        <v>4</v>
      </c>
      <c r="AE41" s="20" t="n">
        <v>7</v>
      </c>
      <c r="AF41" s="20" t="n">
        <v>6</v>
      </c>
      <c r="AG41" s="20" t="n">
        <v>11</v>
      </c>
      <c r="AH41" s="20" t="n">
        <v>8</v>
      </c>
      <c r="AI41" s="20" t="n">
        <v>9</v>
      </c>
      <c r="AJ41" s="20" t="n">
        <v>3</v>
      </c>
      <c r="AK41" s="20" t="n">
        <v>8</v>
      </c>
      <c r="AL41" s="20" t="n">
        <v>3</v>
      </c>
      <c r="AM41" s="20" t="n">
        <v>7</v>
      </c>
      <c r="AN41" s="20" t="n">
        <v>2</v>
      </c>
      <c r="AO41" s="20" t="n">
        <v>2</v>
      </c>
      <c r="AP41" s="20" t="n">
        <v>4</v>
      </c>
      <c r="AQ41" s="20" t="n">
        <v>2</v>
      </c>
      <c r="AR41" s="20" t="n">
        <v>3</v>
      </c>
      <c r="AS41" s="20" t="n">
        <v>2</v>
      </c>
      <c r="AT41" s="20" t="n">
        <v>1</v>
      </c>
      <c r="AU41" s="20" t="n">
        <v>3</v>
      </c>
      <c r="AV41" s="20" t="n">
        <v>2</v>
      </c>
      <c r="AW41" s="20" t="n">
        <v>2</v>
      </c>
      <c r="AX41" s="20" t="n">
        <v>1</v>
      </c>
      <c r="AY41" s="20" t="n">
        <v>1</v>
      </c>
      <c r="AZ41" s="20"/>
      <c r="BA41" s="20" t="n">
        <v>1</v>
      </c>
      <c r="BB41" s="20" t="n">
        <v>1</v>
      </c>
      <c r="BC41" s="20" t="n">
        <v>1</v>
      </c>
      <c r="BD41" s="22"/>
    </row>
    <row r="42" s="23" customFormat="true" ht="12" hidden="false" customHeight="false" outlineLevel="0" collapsed="false">
      <c r="A42" s="17"/>
      <c r="B42" s="24"/>
      <c r="C42" s="19" t="s">
        <v>19</v>
      </c>
      <c r="D42" s="17"/>
      <c r="E42" s="17"/>
      <c r="F42" s="20"/>
      <c r="G42" s="20"/>
      <c r="H42" s="20"/>
      <c r="I42" s="20" t="n">
        <v>1</v>
      </c>
      <c r="J42" s="20" t="n">
        <v>1</v>
      </c>
      <c r="K42" s="20" t="n">
        <v>2</v>
      </c>
      <c r="L42" s="20" t="n">
        <v>3</v>
      </c>
      <c r="M42" s="20" t="n">
        <v>7</v>
      </c>
      <c r="N42" s="20" t="n">
        <v>15</v>
      </c>
      <c r="O42" s="20" t="n">
        <v>29</v>
      </c>
      <c r="P42" s="20" t="n">
        <v>45</v>
      </c>
      <c r="Q42" s="20" t="n">
        <v>53</v>
      </c>
      <c r="R42" s="20" t="n">
        <v>70</v>
      </c>
      <c r="S42" s="20" t="n">
        <v>88</v>
      </c>
      <c r="T42" s="20" t="n">
        <v>101</v>
      </c>
      <c r="U42" s="20" t="n">
        <v>118</v>
      </c>
      <c r="V42" s="20" t="n">
        <v>129</v>
      </c>
      <c r="W42" s="20" t="n">
        <v>141</v>
      </c>
      <c r="X42" s="20" t="n">
        <v>150</v>
      </c>
      <c r="Y42" s="20" t="n">
        <v>153</v>
      </c>
      <c r="Z42" s="20" t="n">
        <v>162</v>
      </c>
      <c r="AA42" s="20" t="n">
        <v>169</v>
      </c>
      <c r="AB42" s="20" t="n">
        <v>176</v>
      </c>
      <c r="AC42" s="20" t="n">
        <v>181</v>
      </c>
      <c r="AD42" s="20" t="n">
        <v>185</v>
      </c>
      <c r="AE42" s="20" t="n">
        <v>192</v>
      </c>
      <c r="AF42" s="20" t="n">
        <v>198</v>
      </c>
      <c r="AG42" s="20" t="n">
        <v>209</v>
      </c>
      <c r="AH42" s="20" t="n">
        <v>217</v>
      </c>
      <c r="AI42" s="20" t="n">
        <v>226</v>
      </c>
      <c r="AJ42" s="20" t="n">
        <v>229</v>
      </c>
      <c r="AK42" s="20" t="n">
        <v>237</v>
      </c>
      <c r="AL42" s="20" t="n">
        <v>240</v>
      </c>
      <c r="AM42" s="20" t="n">
        <v>247</v>
      </c>
      <c r="AN42" s="20" t="n">
        <v>249</v>
      </c>
      <c r="AO42" s="20" t="n">
        <v>251</v>
      </c>
      <c r="AP42" s="20" t="n">
        <v>255</v>
      </c>
      <c r="AQ42" s="20" t="n">
        <v>257</v>
      </c>
      <c r="AR42" s="20" t="n">
        <v>260</v>
      </c>
      <c r="AS42" s="20" t="n">
        <v>262</v>
      </c>
      <c r="AT42" s="20" t="n">
        <v>263</v>
      </c>
      <c r="AU42" s="20" t="n">
        <v>266</v>
      </c>
      <c r="AV42" s="20" t="n">
        <v>268</v>
      </c>
      <c r="AW42" s="20" t="n">
        <v>270</v>
      </c>
      <c r="AX42" s="20" t="n">
        <v>271</v>
      </c>
      <c r="AY42" s="20" t="n">
        <v>272</v>
      </c>
      <c r="AZ42" s="20" t="n">
        <v>272</v>
      </c>
      <c r="BA42" s="20" t="n">
        <v>273</v>
      </c>
      <c r="BB42" s="20" t="n">
        <v>274</v>
      </c>
      <c r="BC42" s="20" t="n">
        <v>275</v>
      </c>
      <c r="BD42" s="22"/>
    </row>
    <row r="43" s="23" customFormat="true" ht="12" hidden="false" customHeight="false" outlineLevel="0" collapsed="false">
      <c r="A43" s="17" t="s">
        <v>38</v>
      </c>
      <c r="B43" s="18" t="n">
        <v>291</v>
      </c>
      <c r="C43" s="19" t="s">
        <v>18</v>
      </c>
      <c r="D43" s="17"/>
      <c r="E43" s="17"/>
      <c r="F43" s="20"/>
      <c r="G43" s="20"/>
      <c r="H43" s="20"/>
      <c r="I43" s="20"/>
      <c r="J43" s="20"/>
      <c r="K43" s="20"/>
      <c r="L43" s="20" t="n">
        <v>2</v>
      </c>
      <c r="M43" s="20" t="n">
        <v>12</v>
      </c>
      <c r="N43" s="20" t="n">
        <v>9</v>
      </c>
      <c r="O43" s="20" t="n">
        <v>10</v>
      </c>
      <c r="P43" s="20" t="n">
        <v>16</v>
      </c>
      <c r="Q43" s="20" t="n">
        <v>13</v>
      </c>
      <c r="R43" s="20" t="n">
        <v>16</v>
      </c>
      <c r="S43" s="20" t="n">
        <v>8</v>
      </c>
      <c r="T43" s="20" t="n">
        <v>7</v>
      </c>
      <c r="U43" s="20" t="n">
        <v>17</v>
      </c>
      <c r="V43" s="20" t="n">
        <v>13</v>
      </c>
      <c r="W43" s="20" t="n">
        <v>13</v>
      </c>
      <c r="X43" s="20" t="n">
        <v>12</v>
      </c>
      <c r="Y43" s="20" t="n">
        <v>161</v>
      </c>
      <c r="Z43" s="20" t="n">
        <v>13</v>
      </c>
      <c r="AA43" s="20" t="n">
        <v>12</v>
      </c>
      <c r="AB43" s="20" t="n">
        <v>3</v>
      </c>
      <c r="AC43" s="20" t="n">
        <v>10</v>
      </c>
      <c r="AD43" s="20" t="n">
        <v>8</v>
      </c>
      <c r="AE43" s="20" t="n">
        <v>6</v>
      </c>
      <c r="AF43" s="20" t="n">
        <v>2</v>
      </c>
      <c r="AG43" s="20" t="n">
        <v>4</v>
      </c>
      <c r="AH43" s="20" t="n">
        <v>4</v>
      </c>
      <c r="AI43" s="20" t="n">
        <v>8</v>
      </c>
      <c r="AJ43" s="20" t="n">
        <v>4</v>
      </c>
      <c r="AK43" s="20" t="n">
        <v>6</v>
      </c>
      <c r="AL43" s="20" t="n">
        <v>3</v>
      </c>
      <c r="AM43" s="20" t="n">
        <v>8</v>
      </c>
      <c r="AN43" s="20" t="n">
        <v>5</v>
      </c>
      <c r="AO43" s="20" t="n">
        <v>3</v>
      </c>
      <c r="AP43" s="20" t="n">
        <v>2</v>
      </c>
      <c r="AQ43" s="20" t="n">
        <v>4</v>
      </c>
      <c r="AR43" s="20" t="n">
        <v>3</v>
      </c>
      <c r="AS43" s="20" t="n">
        <v>5</v>
      </c>
      <c r="AT43" s="20" t="n">
        <v>4</v>
      </c>
      <c r="AU43" s="20" t="n">
        <v>1</v>
      </c>
      <c r="AV43" s="20" t="n">
        <v>3</v>
      </c>
      <c r="AW43" s="20" t="n">
        <v>2</v>
      </c>
      <c r="AX43" s="20" t="n">
        <v>1</v>
      </c>
      <c r="AY43" s="20" t="n">
        <v>1</v>
      </c>
      <c r="AZ43" s="20" t="n">
        <v>2</v>
      </c>
      <c r="BA43" s="20" t="n">
        <v>2</v>
      </c>
      <c r="BB43" s="20"/>
      <c r="BC43" s="20" t="n">
        <v>1</v>
      </c>
      <c r="BD43" s="22"/>
    </row>
    <row r="44" s="23" customFormat="true" ht="12" hidden="false" customHeight="false" outlineLevel="0" collapsed="false">
      <c r="A44" s="17"/>
      <c r="B44" s="24"/>
      <c r="C44" s="19" t="s">
        <v>19</v>
      </c>
      <c r="D44" s="17"/>
      <c r="E44" s="17"/>
      <c r="F44" s="20"/>
      <c r="G44" s="20"/>
      <c r="H44" s="20"/>
      <c r="I44" s="20"/>
      <c r="J44" s="20"/>
      <c r="K44" s="20"/>
      <c r="L44" s="20" t="n">
        <v>2</v>
      </c>
      <c r="M44" s="20" t="n">
        <v>14</v>
      </c>
      <c r="N44" s="20" t="n">
        <v>23</v>
      </c>
      <c r="O44" s="20" t="n">
        <v>33</v>
      </c>
      <c r="P44" s="20" t="n">
        <v>49</v>
      </c>
      <c r="Q44" s="20" t="n">
        <v>62</v>
      </c>
      <c r="R44" s="20" t="n">
        <v>78</v>
      </c>
      <c r="S44" s="20" t="n">
        <v>86</v>
      </c>
      <c r="T44" s="20" t="n">
        <v>93</v>
      </c>
      <c r="U44" s="20" t="n">
        <v>110</v>
      </c>
      <c r="V44" s="20" t="n">
        <v>123</v>
      </c>
      <c r="W44" s="20" t="n">
        <v>136</v>
      </c>
      <c r="X44" s="20" t="n">
        <v>148</v>
      </c>
      <c r="Y44" s="20" t="n">
        <v>161</v>
      </c>
      <c r="Z44" s="20" t="n">
        <v>174</v>
      </c>
      <c r="AA44" s="20" t="n">
        <v>186</v>
      </c>
      <c r="AB44" s="20" t="n">
        <v>189</v>
      </c>
      <c r="AC44" s="20" t="n">
        <v>199</v>
      </c>
      <c r="AD44" s="20" t="n">
        <v>207</v>
      </c>
      <c r="AE44" s="20" t="n">
        <v>213</v>
      </c>
      <c r="AF44" s="20" t="n">
        <v>215</v>
      </c>
      <c r="AG44" s="20" t="n">
        <v>219</v>
      </c>
      <c r="AH44" s="20" t="n">
        <v>223</v>
      </c>
      <c r="AI44" s="20" t="n">
        <v>231</v>
      </c>
      <c r="AJ44" s="20" t="n">
        <v>235</v>
      </c>
      <c r="AK44" s="20" t="n">
        <v>241</v>
      </c>
      <c r="AL44" s="20" t="n">
        <v>244</v>
      </c>
      <c r="AM44" s="20" t="n">
        <v>252</v>
      </c>
      <c r="AN44" s="20" t="n">
        <v>257</v>
      </c>
      <c r="AO44" s="20" t="n">
        <v>260</v>
      </c>
      <c r="AP44" s="20" t="n">
        <v>262</v>
      </c>
      <c r="AQ44" s="20" t="n">
        <v>266</v>
      </c>
      <c r="AR44" s="20" t="n">
        <v>269</v>
      </c>
      <c r="AS44" s="20" t="n">
        <v>274</v>
      </c>
      <c r="AT44" s="20" t="n">
        <v>278</v>
      </c>
      <c r="AU44" s="20" t="n">
        <v>279</v>
      </c>
      <c r="AV44" s="20" t="n">
        <v>282</v>
      </c>
      <c r="AW44" s="20" t="n">
        <v>284</v>
      </c>
      <c r="AX44" s="20" t="n">
        <v>285</v>
      </c>
      <c r="AY44" s="20" t="n">
        <v>286</v>
      </c>
      <c r="AZ44" s="20" t="n">
        <v>288</v>
      </c>
      <c r="BA44" s="20" t="n">
        <v>290</v>
      </c>
      <c r="BB44" s="20" t="n">
        <v>290</v>
      </c>
      <c r="BC44" s="20" t="n">
        <v>291</v>
      </c>
      <c r="BD44" s="22"/>
    </row>
    <row r="45" s="23" customFormat="true" ht="12" hidden="false" customHeight="false" outlineLevel="0" collapsed="false">
      <c r="A45" s="17" t="s">
        <v>39</v>
      </c>
      <c r="B45" s="18" t="n">
        <v>196</v>
      </c>
      <c r="C45" s="19" t="s">
        <v>18</v>
      </c>
      <c r="D45" s="17"/>
      <c r="E45" s="17"/>
      <c r="F45" s="20"/>
      <c r="G45" s="20"/>
      <c r="H45" s="20"/>
      <c r="I45" s="20"/>
      <c r="J45" s="20"/>
      <c r="K45" s="20"/>
      <c r="L45" s="20" t="n">
        <v>1</v>
      </c>
      <c r="M45" s="20" t="n">
        <v>3</v>
      </c>
      <c r="N45" s="20" t="n">
        <v>6</v>
      </c>
      <c r="O45" s="20" t="n">
        <v>6</v>
      </c>
      <c r="P45" s="20" t="n">
        <v>5</v>
      </c>
      <c r="Q45" s="20" t="n">
        <v>10</v>
      </c>
      <c r="R45" s="20" t="n">
        <v>7</v>
      </c>
      <c r="S45" s="20" t="n">
        <v>11</v>
      </c>
      <c r="T45" s="20" t="n">
        <v>7</v>
      </c>
      <c r="U45" s="20" t="n">
        <v>10</v>
      </c>
      <c r="V45" s="20" t="n">
        <v>8</v>
      </c>
      <c r="W45" s="20" t="n">
        <v>8</v>
      </c>
      <c r="X45" s="20" t="n">
        <v>8</v>
      </c>
      <c r="Y45" s="20" t="n">
        <v>98</v>
      </c>
      <c r="Z45" s="20" t="n">
        <v>8</v>
      </c>
      <c r="AA45" s="20" t="n">
        <v>6</v>
      </c>
      <c r="AB45" s="20" t="n">
        <v>10</v>
      </c>
      <c r="AC45" s="20" t="n">
        <v>7</v>
      </c>
      <c r="AD45" s="20" t="n">
        <v>5</v>
      </c>
      <c r="AE45" s="20" t="n">
        <v>9</v>
      </c>
      <c r="AF45" s="20" t="n">
        <v>7</v>
      </c>
      <c r="AG45" s="20" t="n">
        <v>6</v>
      </c>
      <c r="AH45" s="20" t="n">
        <v>8</v>
      </c>
      <c r="AI45" s="20" t="n">
        <v>3</v>
      </c>
      <c r="AJ45" s="20" t="n">
        <v>3</v>
      </c>
      <c r="AK45" s="20" t="n">
        <v>2</v>
      </c>
      <c r="AL45" s="20" t="n">
        <v>2</v>
      </c>
      <c r="AM45" s="20" t="n">
        <v>1</v>
      </c>
      <c r="AN45" s="20" t="n">
        <v>4</v>
      </c>
      <c r="AO45" s="20" t="n">
        <v>1</v>
      </c>
      <c r="AP45" s="20" t="n">
        <v>4</v>
      </c>
      <c r="AQ45" s="20" t="n">
        <v>4</v>
      </c>
      <c r="AR45" s="20" t="n">
        <v>1</v>
      </c>
      <c r="AS45" s="20" t="n">
        <v>3</v>
      </c>
      <c r="AT45" s="20"/>
      <c r="AU45" s="20" t="n">
        <v>1</v>
      </c>
      <c r="AV45" s="20"/>
      <c r="AW45" s="20" t="n">
        <v>1</v>
      </c>
      <c r="AX45" s="20" t="n">
        <v>1</v>
      </c>
      <c r="AY45" s="20"/>
      <c r="AZ45" s="20"/>
      <c r="BA45" s="20" t="n">
        <v>1</v>
      </c>
      <c r="BB45" s="20"/>
      <c r="BC45" s="20"/>
      <c r="BD45" s="22"/>
    </row>
    <row r="46" s="23" customFormat="true" ht="12" hidden="false" customHeight="false" outlineLevel="0" collapsed="false">
      <c r="A46" s="17"/>
      <c r="B46" s="24"/>
      <c r="C46" s="19" t="s">
        <v>19</v>
      </c>
      <c r="D46" s="17"/>
      <c r="E46" s="17"/>
      <c r="F46" s="20"/>
      <c r="G46" s="20"/>
      <c r="H46" s="20"/>
      <c r="I46" s="20"/>
      <c r="J46" s="20"/>
      <c r="K46" s="20"/>
      <c r="L46" s="20" t="n">
        <v>1</v>
      </c>
      <c r="M46" s="20" t="n">
        <v>4</v>
      </c>
      <c r="N46" s="20" t="n">
        <v>10</v>
      </c>
      <c r="O46" s="20" t="n">
        <v>16</v>
      </c>
      <c r="P46" s="20" t="n">
        <v>21</v>
      </c>
      <c r="Q46" s="20" t="n">
        <v>31</v>
      </c>
      <c r="R46" s="20" t="n">
        <v>38</v>
      </c>
      <c r="S46" s="20" t="n">
        <v>49</v>
      </c>
      <c r="T46" s="20" t="n">
        <v>56</v>
      </c>
      <c r="U46" s="20" t="n">
        <v>66</v>
      </c>
      <c r="V46" s="20" t="n">
        <v>74</v>
      </c>
      <c r="W46" s="20" t="n">
        <v>82</v>
      </c>
      <c r="X46" s="20" t="n">
        <v>90</v>
      </c>
      <c r="Y46" s="20" t="n">
        <v>98</v>
      </c>
      <c r="Z46" s="20" t="n">
        <v>106</v>
      </c>
      <c r="AA46" s="20" t="n">
        <v>112</v>
      </c>
      <c r="AB46" s="20" t="n">
        <v>122</v>
      </c>
      <c r="AC46" s="20" t="n">
        <v>129</v>
      </c>
      <c r="AD46" s="20" t="n">
        <v>134</v>
      </c>
      <c r="AE46" s="20" t="n">
        <v>143</v>
      </c>
      <c r="AF46" s="20" t="n">
        <v>150</v>
      </c>
      <c r="AG46" s="20" t="n">
        <v>156</v>
      </c>
      <c r="AH46" s="20" t="n">
        <v>164</v>
      </c>
      <c r="AI46" s="20" t="n">
        <v>167</v>
      </c>
      <c r="AJ46" s="20" t="n">
        <v>170</v>
      </c>
      <c r="AK46" s="20" t="n">
        <v>172</v>
      </c>
      <c r="AL46" s="20" t="n">
        <v>174</v>
      </c>
      <c r="AM46" s="20" t="n">
        <v>175</v>
      </c>
      <c r="AN46" s="20" t="n">
        <v>179</v>
      </c>
      <c r="AO46" s="20" t="n">
        <v>180</v>
      </c>
      <c r="AP46" s="20" t="n">
        <v>184</v>
      </c>
      <c r="AQ46" s="20" t="n">
        <v>188</v>
      </c>
      <c r="AR46" s="20" t="n">
        <v>189</v>
      </c>
      <c r="AS46" s="20" t="n">
        <v>192</v>
      </c>
      <c r="AT46" s="20" t="n">
        <v>192</v>
      </c>
      <c r="AU46" s="20" t="n">
        <v>193</v>
      </c>
      <c r="AV46" s="20" t="n">
        <v>193</v>
      </c>
      <c r="AW46" s="20" t="n">
        <v>194</v>
      </c>
      <c r="AX46" s="20" t="n">
        <v>195</v>
      </c>
      <c r="AY46" s="20" t="n">
        <v>195</v>
      </c>
      <c r="AZ46" s="20" t="n">
        <v>195</v>
      </c>
      <c r="BA46" s="20" t="n">
        <v>196</v>
      </c>
      <c r="BB46" s="20" t="n">
        <v>196</v>
      </c>
      <c r="BC46" s="20" t="n">
        <v>196</v>
      </c>
      <c r="BD46" s="22"/>
    </row>
    <row r="47" s="23" customFormat="true" ht="12" hidden="false" customHeight="false" outlineLevel="0" collapsed="false">
      <c r="A47" s="17" t="s">
        <v>40</v>
      </c>
      <c r="B47" s="18" t="n">
        <v>263</v>
      </c>
      <c r="C47" s="19" t="s">
        <v>18</v>
      </c>
      <c r="D47" s="17"/>
      <c r="E47" s="17"/>
      <c r="F47" s="20"/>
      <c r="G47" s="20"/>
      <c r="H47" s="20"/>
      <c r="I47" s="20"/>
      <c r="J47" s="20" t="n">
        <v>1</v>
      </c>
      <c r="K47" s="20"/>
      <c r="L47" s="20" t="n">
        <v>2</v>
      </c>
      <c r="M47" s="20" t="n">
        <v>2</v>
      </c>
      <c r="N47" s="20" t="n">
        <v>11</v>
      </c>
      <c r="O47" s="20" t="n">
        <v>14</v>
      </c>
      <c r="P47" s="20" t="n">
        <v>15</v>
      </c>
      <c r="Q47" s="20" t="n">
        <v>9</v>
      </c>
      <c r="R47" s="20" t="n">
        <v>14</v>
      </c>
      <c r="S47" s="20" t="n">
        <v>15</v>
      </c>
      <c r="T47" s="20" t="n">
        <v>14</v>
      </c>
      <c r="U47" s="20" t="n">
        <v>11</v>
      </c>
      <c r="V47" s="20" t="n">
        <v>10</v>
      </c>
      <c r="W47" s="20" t="n">
        <v>17</v>
      </c>
      <c r="X47" s="20" t="n">
        <v>3</v>
      </c>
      <c r="Y47" s="20" t="n">
        <v>148</v>
      </c>
      <c r="Z47" s="20" t="n">
        <v>7</v>
      </c>
      <c r="AA47" s="20" t="n">
        <v>6</v>
      </c>
      <c r="AB47" s="20" t="n">
        <v>9</v>
      </c>
      <c r="AC47" s="20" t="n">
        <v>4</v>
      </c>
      <c r="AD47" s="20" t="n">
        <v>7</v>
      </c>
      <c r="AE47" s="20" t="n">
        <v>8</v>
      </c>
      <c r="AF47" s="20" t="n">
        <v>6</v>
      </c>
      <c r="AG47" s="20" t="n">
        <v>5</v>
      </c>
      <c r="AH47" s="20" t="n">
        <v>1</v>
      </c>
      <c r="AI47" s="20" t="n">
        <v>11</v>
      </c>
      <c r="AJ47" s="20" t="n">
        <v>1</v>
      </c>
      <c r="AK47" s="20" t="n">
        <v>5</v>
      </c>
      <c r="AL47" s="20" t="n">
        <v>4</v>
      </c>
      <c r="AM47" s="20" t="n">
        <v>4</v>
      </c>
      <c r="AN47" s="20" t="n">
        <v>2</v>
      </c>
      <c r="AO47" s="20" t="n">
        <v>4</v>
      </c>
      <c r="AP47" s="20" t="n">
        <v>5</v>
      </c>
      <c r="AQ47" s="20" t="n">
        <v>2</v>
      </c>
      <c r="AR47" s="20"/>
      <c r="AS47" s="20" t="n">
        <v>4</v>
      </c>
      <c r="AT47" s="20" t="n">
        <v>5</v>
      </c>
      <c r="AU47" s="20" t="n">
        <v>3</v>
      </c>
      <c r="AV47" s="20" t="n">
        <v>3</v>
      </c>
      <c r="AW47" s="20" t="n">
        <v>2</v>
      </c>
      <c r="AX47" s="20" t="n">
        <v>3</v>
      </c>
      <c r="AY47" s="20" t="n">
        <v>3</v>
      </c>
      <c r="AZ47" s="20" t="n">
        <v>1</v>
      </c>
      <c r="BA47" s="20"/>
      <c r="BB47" s="20"/>
      <c r="BC47" s="20"/>
      <c r="BD47" s="22"/>
    </row>
    <row r="48" s="23" customFormat="true" ht="12" hidden="false" customHeight="false" outlineLevel="0" collapsed="false">
      <c r="A48" s="17"/>
      <c r="B48" s="24"/>
      <c r="C48" s="19" t="s">
        <v>19</v>
      </c>
      <c r="D48" s="17"/>
      <c r="E48" s="17"/>
      <c r="F48" s="20"/>
      <c r="G48" s="20"/>
      <c r="H48" s="20"/>
      <c r="I48" s="20"/>
      <c r="J48" s="20" t="n">
        <v>1</v>
      </c>
      <c r="K48" s="20" t="n">
        <v>1</v>
      </c>
      <c r="L48" s="20" t="n">
        <v>3</v>
      </c>
      <c r="M48" s="20" t="n">
        <v>5</v>
      </c>
      <c r="N48" s="20" t="n">
        <v>16</v>
      </c>
      <c r="O48" s="20" t="n">
        <v>30</v>
      </c>
      <c r="P48" s="20" t="n">
        <v>45</v>
      </c>
      <c r="Q48" s="20" t="n">
        <v>54</v>
      </c>
      <c r="R48" s="20" t="n">
        <v>68</v>
      </c>
      <c r="S48" s="20" t="n">
        <v>83</v>
      </c>
      <c r="T48" s="20" t="n">
        <v>97</v>
      </c>
      <c r="U48" s="20" t="n">
        <v>108</v>
      </c>
      <c r="V48" s="20" t="n">
        <v>118</v>
      </c>
      <c r="W48" s="20" t="n">
        <v>135</v>
      </c>
      <c r="X48" s="20" t="n">
        <v>138</v>
      </c>
      <c r="Y48" s="20" t="n">
        <v>148</v>
      </c>
      <c r="Z48" s="20" t="n">
        <v>155</v>
      </c>
      <c r="AA48" s="20" t="n">
        <v>161</v>
      </c>
      <c r="AB48" s="20" t="n">
        <v>170</v>
      </c>
      <c r="AC48" s="20" t="n">
        <v>174</v>
      </c>
      <c r="AD48" s="20" t="n">
        <v>181</v>
      </c>
      <c r="AE48" s="20" t="n">
        <v>189</v>
      </c>
      <c r="AF48" s="20" t="n">
        <v>195</v>
      </c>
      <c r="AG48" s="20" t="n">
        <v>200</v>
      </c>
      <c r="AH48" s="20" t="n">
        <v>201</v>
      </c>
      <c r="AI48" s="20" t="n">
        <v>212</v>
      </c>
      <c r="AJ48" s="20" t="n">
        <v>213</v>
      </c>
      <c r="AK48" s="20" t="n">
        <v>218</v>
      </c>
      <c r="AL48" s="20" t="n">
        <v>222</v>
      </c>
      <c r="AM48" s="20" t="n">
        <v>226</v>
      </c>
      <c r="AN48" s="20" t="n">
        <v>228</v>
      </c>
      <c r="AO48" s="20" t="n">
        <v>232</v>
      </c>
      <c r="AP48" s="20" t="n">
        <v>237</v>
      </c>
      <c r="AQ48" s="20" t="n">
        <v>239</v>
      </c>
      <c r="AR48" s="20" t="n">
        <v>239</v>
      </c>
      <c r="AS48" s="20" t="n">
        <v>243</v>
      </c>
      <c r="AT48" s="20" t="n">
        <v>248</v>
      </c>
      <c r="AU48" s="20" t="n">
        <v>251</v>
      </c>
      <c r="AV48" s="20" t="n">
        <v>254</v>
      </c>
      <c r="AW48" s="20" t="n">
        <v>256</v>
      </c>
      <c r="AX48" s="20" t="n">
        <v>259</v>
      </c>
      <c r="AY48" s="20" t="n">
        <v>262</v>
      </c>
      <c r="AZ48" s="20" t="n">
        <v>263</v>
      </c>
      <c r="BA48" s="20" t="n">
        <v>263</v>
      </c>
      <c r="BB48" s="20" t="n">
        <v>263</v>
      </c>
      <c r="BC48" s="20" t="n">
        <v>263</v>
      </c>
      <c r="BD48" s="22"/>
    </row>
    <row r="49" s="23" customFormat="true" ht="12" hidden="false" customHeight="false" outlineLevel="0" collapsed="false">
      <c r="A49" s="17" t="s">
        <v>41</v>
      </c>
      <c r="B49" s="18" t="n">
        <v>181</v>
      </c>
      <c r="C49" s="19" t="s">
        <v>18</v>
      </c>
      <c r="D49" s="17"/>
      <c r="E49" s="17"/>
      <c r="F49" s="20"/>
      <c r="G49" s="20"/>
      <c r="H49" s="20"/>
      <c r="I49" s="20"/>
      <c r="J49" s="20"/>
      <c r="K49" s="20"/>
      <c r="L49" s="20" t="n">
        <v>2</v>
      </c>
      <c r="M49" s="20" t="n">
        <v>1</v>
      </c>
      <c r="N49" s="20" t="n">
        <v>1</v>
      </c>
      <c r="O49" s="20" t="n">
        <v>4</v>
      </c>
      <c r="P49" s="20" t="n">
        <v>4</v>
      </c>
      <c r="Q49" s="20" t="n">
        <v>9</v>
      </c>
      <c r="R49" s="20" t="n">
        <v>6</v>
      </c>
      <c r="S49" s="20" t="n">
        <v>12</v>
      </c>
      <c r="T49" s="20" t="n">
        <v>13</v>
      </c>
      <c r="U49" s="20" t="n">
        <v>8</v>
      </c>
      <c r="V49" s="20" t="n">
        <v>7</v>
      </c>
      <c r="W49" s="20" t="n">
        <v>8</v>
      </c>
      <c r="X49" s="20" t="n">
        <v>7</v>
      </c>
      <c r="Y49" s="20" t="n">
        <v>90</v>
      </c>
      <c r="Z49" s="20" t="n">
        <v>8</v>
      </c>
      <c r="AA49" s="20" t="n">
        <v>6</v>
      </c>
      <c r="AB49" s="20" t="n">
        <v>5</v>
      </c>
      <c r="AC49" s="20" t="n">
        <v>4</v>
      </c>
      <c r="AD49" s="20" t="n">
        <v>7</v>
      </c>
      <c r="AE49" s="20" t="n">
        <v>9</v>
      </c>
      <c r="AF49" s="20" t="n">
        <v>3</v>
      </c>
      <c r="AG49" s="20" t="n">
        <v>5</v>
      </c>
      <c r="AH49" s="20" t="n">
        <v>4</v>
      </c>
      <c r="AI49" s="20" t="n">
        <v>6</v>
      </c>
      <c r="AJ49" s="20" t="n">
        <v>4</v>
      </c>
      <c r="AK49" s="20" t="n">
        <v>3</v>
      </c>
      <c r="AL49" s="20" t="n">
        <v>4</v>
      </c>
      <c r="AM49" s="20" t="n">
        <v>4</v>
      </c>
      <c r="AN49" s="20"/>
      <c r="AO49" s="20" t="n">
        <v>2</v>
      </c>
      <c r="AP49" s="20" t="n">
        <v>2</v>
      </c>
      <c r="AQ49" s="20"/>
      <c r="AR49" s="20" t="n">
        <v>1</v>
      </c>
      <c r="AS49" s="20" t="n">
        <v>3</v>
      </c>
      <c r="AT49" s="20" t="n">
        <v>1</v>
      </c>
      <c r="AU49" s="20"/>
      <c r="AV49" s="20" t="n">
        <v>1</v>
      </c>
      <c r="AW49" s="20"/>
      <c r="AX49" s="20" t="n">
        <v>1</v>
      </c>
      <c r="AY49" s="20" t="n">
        <v>1</v>
      </c>
      <c r="AZ49" s="20" t="n">
        <v>1</v>
      </c>
      <c r="BA49" s="20" t="n">
        <v>1</v>
      </c>
      <c r="BB49" s="20"/>
      <c r="BC49" s="20" t="n">
        <v>5</v>
      </c>
      <c r="BD49" s="22"/>
    </row>
    <row r="50" s="23" customFormat="true" ht="12" hidden="false" customHeight="false" outlineLevel="0" collapsed="false">
      <c r="A50" s="17"/>
      <c r="B50" s="24"/>
      <c r="C50" s="19" t="s">
        <v>19</v>
      </c>
      <c r="D50" s="17"/>
      <c r="E50" s="17"/>
      <c r="F50" s="20"/>
      <c r="G50" s="20"/>
      <c r="H50" s="20"/>
      <c r="I50" s="20"/>
      <c r="J50" s="20"/>
      <c r="K50" s="20"/>
      <c r="L50" s="20" t="n">
        <v>2</v>
      </c>
      <c r="M50" s="20" t="n">
        <v>3</v>
      </c>
      <c r="N50" s="20" t="n">
        <v>4</v>
      </c>
      <c r="O50" s="20" t="n">
        <v>8</v>
      </c>
      <c r="P50" s="20" t="n">
        <v>12</v>
      </c>
      <c r="Q50" s="20" t="n">
        <v>21</v>
      </c>
      <c r="R50" s="20" t="n">
        <v>27</v>
      </c>
      <c r="S50" s="20" t="n">
        <v>39</v>
      </c>
      <c r="T50" s="20" t="n">
        <v>52</v>
      </c>
      <c r="U50" s="20" t="n">
        <v>60</v>
      </c>
      <c r="V50" s="20" t="n">
        <v>67</v>
      </c>
      <c r="W50" s="20" t="n">
        <v>75</v>
      </c>
      <c r="X50" s="20" t="n">
        <v>82</v>
      </c>
      <c r="Y50" s="20" t="n">
        <v>90</v>
      </c>
      <c r="Z50" s="20" t="n">
        <v>98</v>
      </c>
      <c r="AA50" s="20" t="n">
        <v>104</v>
      </c>
      <c r="AB50" s="20" t="n">
        <v>109</v>
      </c>
      <c r="AC50" s="20" t="n">
        <v>113</v>
      </c>
      <c r="AD50" s="20" t="n">
        <v>120</v>
      </c>
      <c r="AE50" s="20" t="n">
        <v>129</v>
      </c>
      <c r="AF50" s="20" t="n">
        <v>132</v>
      </c>
      <c r="AG50" s="20" t="n">
        <v>137</v>
      </c>
      <c r="AH50" s="20" t="n">
        <v>141</v>
      </c>
      <c r="AI50" s="20" t="n">
        <v>147</v>
      </c>
      <c r="AJ50" s="20" t="n">
        <v>151</v>
      </c>
      <c r="AK50" s="20" t="n">
        <v>154</v>
      </c>
      <c r="AL50" s="20" t="n">
        <v>158</v>
      </c>
      <c r="AM50" s="20" t="n">
        <v>162</v>
      </c>
      <c r="AN50" s="20" t="n">
        <v>162</v>
      </c>
      <c r="AO50" s="20" t="n">
        <v>164</v>
      </c>
      <c r="AP50" s="20" t="n">
        <v>166</v>
      </c>
      <c r="AQ50" s="20" t="n">
        <v>166</v>
      </c>
      <c r="AR50" s="20" t="n">
        <v>167</v>
      </c>
      <c r="AS50" s="20" t="n">
        <v>170</v>
      </c>
      <c r="AT50" s="20" t="n">
        <v>171</v>
      </c>
      <c r="AU50" s="20" t="n">
        <v>171</v>
      </c>
      <c r="AV50" s="20" t="n">
        <v>172</v>
      </c>
      <c r="AW50" s="20" t="n">
        <v>172</v>
      </c>
      <c r="AX50" s="20" t="n">
        <v>173</v>
      </c>
      <c r="AY50" s="20" t="n">
        <v>174</v>
      </c>
      <c r="AZ50" s="20" t="n">
        <v>175</v>
      </c>
      <c r="BA50" s="20" t="n">
        <v>176</v>
      </c>
      <c r="BB50" s="20" t="n">
        <v>176</v>
      </c>
      <c r="BC50" s="20" t="n">
        <v>181</v>
      </c>
      <c r="BD50" s="22"/>
    </row>
    <row r="51" s="23" customFormat="true" ht="12" hidden="false" customHeight="false" outlineLevel="0" collapsed="false">
      <c r="A51" s="17" t="s">
        <v>42</v>
      </c>
      <c r="B51" s="18" t="n">
        <v>173</v>
      </c>
      <c r="C51" s="19" t="s">
        <v>18</v>
      </c>
      <c r="D51" s="17"/>
      <c r="E51" s="17"/>
      <c r="F51" s="20"/>
      <c r="G51" s="20"/>
      <c r="H51" s="20"/>
      <c r="I51" s="20"/>
      <c r="J51" s="20"/>
      <c r="K51" s="20"/>
      <c r="L51" s="20" t="n">
        <v>1</v>
      </c>
      <c r="M51" s="20" t="n">
        <v>3</v>
      </c>
      <c r="N51" s="20" t="n">
        <v>5</v>
      </c>
      <c r="O51" s="20" t="n">
        <v>4</v>
      </c>
      <c r="P51" s="20" t="n">
        <v>8</v>
      </c>
      <c r="Q51" s="20" t="n">
        <v>6</v>
      </c>
      <c r="R51" s="20" t="n">
        <v>6</v>
      </c>
      <c r="S51" s="20" t="n">
        <v>8</v>
      </c>
      <c r="T51" s="20" t="n">
        <v>8</v>
      </c>
      <c r="U51" s="20" t="n">
        <v>4</v>
      </c>
      <c r="V51" s="20" t="n">
        <v>10</v>
      </c>
      <c r="W51" s="20" t="n">
        <v>5</v>
      </c>
      <c r="X51" s="20" t="n">
        <v>3</v>
      </c>
      <c r="Y51" s="20" t="n">
        <v>74</v>
      </c>
      <c r="Z51" s="20" t="n">
        <v>6</v>
      </c>
      <c r="AA51" s="20" t="n">
        <v>4</v>
      </c>
      <c r="AB51" s="20" t="n">
        <v>5</v>
      </c>
      <c r="AC51" s="20" t="n">
        <v>3</v>
      </c>
      <c r="AD51" s="20" t="n">
        <v>7</v>
      </c>
      <c r="AE51" s="20" t="n">
        <v>9</v>
      </c>
      <c r="AF51" s="20" t="n">
        <v>9</v>
      </c>
      <c r="AG51" s="20" t="n">
        <v>2</v>
      </c>
      <c r="AH51" s="20" t="n">
        <v>7</v>
      </c>
      <c r="AI51" s="20" t="n">
        <v>4</v>
      </c>
      <c r="AJ51" s="20" t="n">
        <v>6</v>
      </c>
      <c r="AK51" s="20" t="n">
        <v>4</v>
      </c>
      <c r="AL51" s="20" t="n">
        <v>2</v>
      </c>
      <c r="AM51" s="20" t="n">
        <v>2</v>
      </c>
      <c r="AN51" s="20" t="n">
        <v>3</v>
      </c>
      <c r="AO51" s="20" t="n">
        <v>2</v>
      </c>
      <c r="AP51" s="20" t="n">
        <v>2</v>
      </c>
      <c r="AQ51" s="20" t="n">
        <v>5</v>
      </c>
      <c r="AR51" s="20" t="n">
        <v>2</v>
      </c>
      <c r="AS51" s="20" t="n">
        <v>1</v>
      </c>
      <c r="AT51" s="20" t="n">
        <v>1</v>
      </c>
      <c r="AU51" s="20" t="n">
        <v>2</v>
      </c>
      <c r="AV51" s="20"/>
      <c r="AW51" s="20" t="n">
        <v>2</v>
      </c>
      <c r="AX51" s="20" t="n">
        <v>1</v>
      </c>
      <c r="AY51" s="20" t="n">
        <v>1</v>
      </c>
      <c r="AZ51" s="20" t="n">
        <v>1</v>
      </c>
      <c r="BA51" s="20" t="n">
        <v>1</v>
      </c>
      <c r="BB51" s="20"/>
      <c r="BC51" s="20" t="n">
        <v>5</v>
      </c>
      <c r="BD51" s="22"/>
    </row>
    <row r="52" s="23" customFormat="true" ht="12" hidden="false" customHeight="false" outlineLevel="0" collapsed="false">
      <c r="A52" s="17"/>
      <c r="B52" s="24"/>
      <c r="C52" s="19" t="s">
        <v>19</v>
      </c>
      <c r="D52" s="17"/>
      <c r="E52" s="17"/>
      <c r="F52" s="20"/>
      <c r="G52" s="20"/>
      <c r="H52" s="20"/>
      <c r="I52" s="20"/>
      <c r="J52" s="20"/>
      <c r="K52" s="20"/>
      <c r="L52" s="20" t="n">
        <v>1</v>
      </c>
      <c r="M52" s="20" t="n">
        <v>4</v>
      </c>
      <c r="N52" s="20" t="n">
        <v>9</v>
      </c>
      <c r="O52" s="20" t="n">
        <v>13</v>
      </c>
      <c r="P52" s="20" t="n">
        <v>21</v>
      </c>
      <c r="Q52" s="20" t="n">
        <v>27</v>
      </c>
      <c r="R52" s="20" t="n">
        <v>33</v>
      </c>
      <c r="S52" s="20" t="n">
        <v>41</v>
      </c>
      <c r="T52" s="20" t="n">
        <v>49</v>
      </c>
      <c r="U52" s="20" t="n">
        <v>53</v>
      </c>
      <c r="V52" s="20" t="n">
        <v>63</v>
      </c>
      <c r="W52" s="20" t="n">
        <v>68</v>
      </c>
      <c r="X52" s="20" t="n">
        <v>71</v>
      </c>
      <c r="Y52" s="20" t="n">
        <v>74</v>
      </c>
      <c r="Z52" s="20" t="n">
        <v>80</v>
      </c>
      <c r="AA52" s="20" t="n">
        <v>84</v>
      </c>
      <c r="AB52" s="20" t="n">
        <v>89</v>
      </c>
      <c r="AC52" s="20" t="n">
        <v>92</v>
      </c>
      <c r="AD52" s="20" t="n">
        <v>99</v>
      </c>
      <c r="AE52" s="20" t="n">
        <v>108</v>
      </c>
      <c r="AF52" s="20" t="n">
        <v>117</v>
      </c>
      <c r="AG52" s="20" t="n">
        <v>119</v>
      </c>
      <c r="AH52" s="20" t="n">
        <v>126</v>
      </c>
      <c r="AI52" s="20" t="n">
        <v>130</v>
      </c>
      <c r="AJ52" s="20" t="n">
        <v>136</v>
      </c>
      <c r="AK52" s="20" t="n">
        <v>140</v>
      </c>
      <c r="AL52" s="20" t="n">
        <v>142</v>
      </c>
      <c r="AM52" s="20" t="n">
        <v>144</v>
      </c>
      <c r="AN52" s="20" t="n">
        <v>147</v>
      </c>
      <c r="AO52" s="20" t="n">
        <v>149</v>
      </c>
      <c r="AP52" s="20" t="n">
        <v>151</v>
      </c>
      <c r="AQ52" s="20" t="n">
        <v>156</v>
      </c>
      <c r="AR52" s="20" t="n">
        <v>158</v>
      </c>
      <c r="AS52" s="20" t="n">
        <v>159</v>
      </c>
      <c r="AT52" s="20" t="n">
        <v>160</v>
      </c>
      <c r="AU52" s="20" t="n">
        <v>162</v>
      </c>
      <c r="AV52" s="20" t="n">
        <v>162</v>
      </c>
      <c r="AW52" s="20" t="n">
        <v>164</v>
      </c>
      <c r="AX52" s="20" t="n">
        <v>165</v>
      </c>
      <c r="AY52" s="20" t="n">
        <v>166</v>
      </c>
      <c r="AZ52" s="20" t="n">
        <v>167</v>
      </c>
      <c r="BA52" s="20" t="n">
        <v>168</v>
      </c>
      <c r="BB52" s="20" t="n">
        <v>168</v>
      </c>
      <c r="BC52" s="20" t="n">
        <v>173</v>
      </c>
      <c r="BD52" s="22"/>
    </row>
    <row r="53" s="23" customFormat="true" ht="12" hidden="false" customHeight="false" outlineLevel="0" collapsed="false">
      <c r="A53" s="17" t="s">
        <v>43</v>
      </c>
      <c r="B53" s="18" t="n">
        <v>368</v>
      </c>
      <c r="C53" s="19" t="s">
        <v>18</v>
      </c>
      <c r="D53" s="17"/>
      <c r="E53" s="17"/>
      <c r="F53" s="20"/>
      <c r="G53" s="20"/>
      <c r="H53" s="20"/>
      <c r="I53" s="20"/>
      <c r="J53" s="20"/>
      <c r="K53" s="20"/>
      <c r="L53" s="20" t="n">
        <v>4</v>
      </c>
      <c r="M53" s="20" t="n">
        <v>9</v>
      </c>
      <c r="N53" s="20" t="n">
        <v>3</v>
      </c>
      <c r="O53" s="20" t="n">
        <v>5</v>
      </c>
      <c r="P53" s="20" t="n">
        <v>14</v>
      </c>
      <c r="Q53" s="20" t="n">
        <v>13</v>
      </c>
      <c r="R53" s="20" t="n">
        <v>15</v>
      </c>
      <c r="S53" s="20" t="n">
        <v>11</v>
      </c>
      <c r="T53" s="20" t="n">
        <v>16</v>
      </c>
      <c r="U53" s="20" t="n">
        <v>8</v>
      </c>
      <c r="V53" s="20" t="n">
        <v>24</v>
      </c>
      <c r="W53" s="20" t="n">
        <v>7</v>
      </c>
      <c r="X53" s="20" t="n">
        <v>13</v>
      </c>
      <c r="Y53" s="20" t="n">
        <v>156</v>
      </c>
      <c r="Z53" s="20" t="n">
        <v>15</v>
      </c>
      <c r="AA53" s="20" t="n">
        <v>8</v>
      </c>
      <c r="AB53" s="20" t="n">
        <v>11</v>
      </c>
      <c r="AC53" s="20" t="n">
        <v>11</v>
      </c>
      <c r="AD53" s="20" t="n">
        <v>13</v>
      </c>
      <c r="AE53" s="20" t="n">
        <v>7</v>
      </c>
      <c r="AF53" s="20" t="n">
        <v>9</v>
      </c>
      <c r="AG53" s="20" t="n">
        <v>9</v>
      </c>
      <c r="AH53" s="20" t="n">
        <v>13</v>
      </c>
      <c r="AI53" s="20" t="n">
        <v>6</v>
      </c>
      <c r="AJ53" s="20" t="n">
        <v>8</v>
      </c>
      <c r="AK53" s="20" t="n">
        <v>12</v>
      </c>
      <c r="AL53" s="20" t="n">
        <v>8</v>
      </c>
      <c r="AM53" s="20" t="n">
        <v>11</v>
      </c>
      <c r="AN53" s="20" t="n">
        <v>9</v>
      </c>
      <c r="AO53" s="20" t="n">
        <v>7</v>
      </c>
      <c r="AP53" s="20" t="n">
        <v>5</v>
      </c>
      <c r="AQ53" s="20" t="n">
        <v>4</v>
      </c>
      <c r="AR53" s="20" t="n">
        <v>9</v>
      </c>
      <c r="AS53" s="20" t="n">
        <v>4</v>
      </c>
      <c r="AT53" s="20" t="n">
        <v>4</v>
      </c>
      <c r="AU53" s="20" t="n">
        <v>2</v>
      </c>
      <c r="AV53" s="20" t="n">
        <v>5</v>
      </c>
      <c r="AW53" s="20" t="n">
        <v>3</v>
      </c>
      <c r="AX53" s="20" t="n">
        <v>3</v>
      </c>
      <c r="AY53" s="20" t="n">
        <v>3</v>
      </c>
      <c r="AZ53" s="20" t="n">
        <v>4</v>
      </c>
      <c r="BA53" s="20" t="n">
        <v>1</v>
      </c>
      <c r="BB53" s="20"/>
      <c r="BC53" s="20" t="n">
        <v>8</v>
      </c>
      <c r="BD53" s="22"/>
    </row>
    <row r="54" s="23" customFormat="true" ht="12" hidden="false" customHeight="false" outlineLevel="0" collapsed="false">
      <c r="A54" s="17"/>
      <c r="B54" s="24"/>
      <c r="C54" s="19" t="s">
        <v>19</v>
      </c>
      <c r="D54" s="17"/>
      <c r="E54" s="17"/>
      <c r="F54" s="20"/>
      <c r="G54" s="20"/>
      <c r="H54" s="20"/>
      <c r="I54" s="20"/>
      <c r="J54" s="20"/>
      <c r="K54" s="20"/>
      <c r="L54" s="20" t="n">
        <v>4</v>
      </c>
      <c r="M54" s="20" t="n">
        <v>13</v>
      </c>
      <c r="N54" s="20" t="n">
        <v>16</v>
      </c>
      <c r="O54" s="20" t="n">
        <v>21</v>
      </c>
      <c r="P54" s="20" t="n">
        <v>35</v>
      </c>
      <c r="Q54" s="20" t="n">
        <v>48</v>
      </c>
      <c r="R54" s="20" t="n">
        <v>63</v>
      </c>
      <c r="S54" s="20" t="n">
        <v>74</v>
      </c>
      <c r="T54" s="20" t="n">
        <v>90</v>
      </c>
      <c r="U54" s="20" t="n">
        <v>98</v>
      </c>
      <c r="V54" s="20" t="n">
        <v>122</v>
      </c>
      <c r="W54" s="20" t="n">
        <v>129</v>
      </c>
      <c r="X54" s="20" t="n">
        <v>142</v>
      </c>
      <c r="Y54" s="20" t="n">
        <v>156</v>
      </c>
      <c r="Z54" s="20" t="n">
        <v>171</v>
      </c>
      <c r="AA54" s="20" t="n">
        <v>179</v>
      </c>
      <c r="AB54" s="20" t="n">
        <v>190</v>
      </c>
      <c r="AC54" s="20" t="n">
        <v>201</v>
      </c>
      <c r="AD54" s="20" t="n">
        <v>214</v>
      </c>
      <c r="AE54" s="20" t="n">
        <v>221</v>
      </c>
      <c r="AF54" s="20" t="n">
        <v>230</v>
      </c>
      <c r="AG54" s="20" t="n">
        <v>239</v>
      </c>
      <c r="AH54" s="20" t="n">
        <v>252</v>
      </c>
      <c r="AI54" s="20" t="n">
        <v>258</v>
      </c>
      <c r="AJ54" s="20" t="n">
        <v>266</v>
      </c>
      <c r="AK54" s="20" t="n">
        <v>278</v>
      </c>
      <c r="AL54" s="20" t="n">
        <v>286</v>
      </c>
      <c r="AM54" s="20" t="n">
        <v>297</v>
      </c>
      <c r="AN54" s="20" t="n">
        <v>306</v>
      </c>
      <c r="AO54" s="20" t="n">
        <v>313</v>
      </c>
      <c r="AP54" s="20" t="n">
        <v>318</v>
      </c>
      <c r="AQ54" s="20" t="n">
        <v>322</v>
      </c>
      <c r="AR54" s="20" t="n">
        <v>331</v>
      </c>
      <c r="AS54" s="20" t="n">
        <v>335</v>
      </c>
      <c r="AT54" s="20" t="n">
        <v>339</v>
      </c>
      <c r="AU54" s="20" t="n">
        <v>341</v>
      </c>
      <c r="AV54" s="20" t="n">
        <v>346</v>
      </c>
      <c r="AW54" s="20" t="n">
        <v>349</v>
      </c>
      <c r="AX54" s="20" t="n">
        <v>352</v>
      </c>
      <c r="AY54" s="20" t="n">
        <v>355</v>
      </c>
      <c r="AZ54" s="20" t="n">
        <v>359</v>
      </c>
      <c r="BA54" s="20" t="n">
        <v>360</v>
      </c>
      <c r="BB54" s="20" t="n">
        <v>360</v>
      </c>
      <c r="BC54" s="20" t="n">
        <v>368</v>
      </c>
      <c r="BD54" s="22"/>
    </row>
    <row r="55" s="23" customFormat="true" ht="12" hidden="false" customHeight="false" outlineLevel="0" collapsed="false">
      <c r="A55" s="17" t="s">
        <v>44</v>
      </c>
      <c r="B55" s="18"/>
      <c r="C55" s="19" t="s">
        <v>18</v>
      </c>
      <c r="D55" s="17"/>
      <c r="E55" s="17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2"/>
    </row>
    <row r="56" s="23" customFormat="true" ht="12" hidden="false" customHeight="false" outlineLevel="0" collapsed="false">
      <c r="A56" s="17"/>
      <c r="B56" s="24"/>
      <c r="C56" s="19" t="s">
        <v>19</v>
      </c>
      <c r="D56" s="17"/>
      <c r="E56" s="17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2"/>
    </row>
    <row r="57" s="23" customFormat="true" ht="12" hidden="false" customHeight="false" outlineLevel="0" collapsed="false">
      <c r="A57" s="17" t="s">
        <v>45</v>
      </c>
      <c r="B57" s="18" t="n">
        <v>127</v>
      </c>
      <c r="C57" s="19" t="s">
        <v>18</v>
      </c>
      <c r="D57" s="17"/>
      <c r="E57" s="17"/>
      <c r="F57" s="20"/>
      <c r="G57" s="20"/>
      <c r="H57" s="20"/>
      <c r="I57" s="20"/>
      <c r="J57" s="20"/>
      <c r="K57" s="20"/>
      <c r="L57" s="20" t="n">
        <v>1</v>
      </c>
      <c r="M57" s="20"/>
      <c r="N57" s="20" t="n">
        <v>4</v>
      </c>
      <c r="O57" s="20" t="n">
        <v>5</v>
      </c>
      <c r="P57" s="20" t="n">
        <v>3</v>
      </c>
      <c r="Q57" s="20" t="n">
        <v>13</v>
      </c>
      <c r="R57" s="20" t="n">
        <v>3</v>
      </c>
      <c r="S57" s="20" t="n">
        <v>4</v>
      </c>
      <c r="T57" s="20" t="n">
        <v>3</v>
      </c>
      <c r="U57" s="20" t="n">
        <v>4</v>
      </c>
      <c r="V57" s="20" t="n">
        <v>6</v>
      </c>
      <c r="W57" s="20" t="n">
        <v>1</v>
      </c>
      <c r="X57" s="20" t="n">
        <v>8</v>
      </c>
      <c r="Y57" s="20" t="n">
        <v>62</v>
      </c>
      <c r="Z57" s="20" t="n">
        <v>4</v>
      </c>
      <c r="AA57" s="20" t="n">
        <v>3</v>
      </c>
      <c r="AB57" s="20" t="n">
        <v>8</v>
      </c>
      <c r="AC57" s="20" t="n">
        <v>5</v>
      </c>
      <c r="AD57" s="20" t="n">
        <v>2</v>
      </c>
      <c r="AE57" s="20" t="n">
        <v>3</v>
      </c>
      <c r="AF57" s="20" t="n">
        <v>2</v>
      </c>
      <c r="AG57" s="20" t="n">
        <v>1</v>
      </c>
      <c r="AH57" s="20" t="n">
        <v>1</v>
      </c>
      <c r="AI57" s="20" t="n">
        <v>3</v>
      </c>
      <c r="AJ57" s="20" t="n">
        <v>3</v>
      </c>
      <c r="AK57" s="20" t="n">
        <v>2</v>
      </c>
      <c r="AL57" s="20" t="n">
        <v>1</v>
      </c>
      <c r="AM57" s="20" t="n">
        <v>2</v>
      </c>
      <c r="AN57" s="20" t="n">
        <v>2</v>
      </c>
      <c r="AO57" s="20" t="n">
        <v>1</v>
      </c>
      <c r="AP57" s="20" t="n">
        <v>1</v>
      </c>
      <c r="AQ57" s="20" t="n">
        <v>5</v>
      </c>
      <c r="AR57" s="20" t="n">
        <v>2</v>
      </c>
      <c r="AS57" s="20" t="n">
        <v>1</v>
      </c>
      <c r="AT57" s="20" t="n">
        <v>1</v>
      </c>
      <c r="AU57" s="20" t="n">
        <v>1</v>
      </c>
      <c r="AV57" s="20" t="n">
        <v>2</v>
      </c>
      <c r="AW57" s="20" t="n">
        <v>1</v>
      </c>
      <c r="AX57" s="20" t="n">
        <v>2</v>
      </c>
      <c r="AY57" s="20" t="n">
        <v>1</v>
      </c>
      <c r="AZ57" s="20" t="n">
        <v>1</v>
      </c>
      <c r="BA57" s="20" t="n">
        <v>1</v>
      </c>
      <c r="BB57" s="20"/>
      <c r="BC57" s="20" t="n">
        <v>3</v>
      </c>
      <c r="BD57" s="22"/>
    </row>
    <row r="58" s="23" customFormat="true" ht="12" hidden="false" customHeight="false" outlineLevel="0" collapsed="false">
      <c r="A58" s="17"/>
      <c r="B58" s="24"/>
      <c r="C58" s="19" t="s">
        <v>19</v>
      </c>
      <c r="D58" s="17"/>
      <c r="E58" s="17"/>
      <c r="F58" s="20"/>
      <c r="G58" s="20"/>
      <c r="H58" s="20"/>
      <c r="I58" s="20"/>
      <c r="J58" s="20"/>
      <c r="K58" s="20"/>
      <c r="L58" s="21" t="n">
        <v>1</v>
      </c>
      <c r="M58" s="21" t="n">
        <v>1</v>
      </c>
      <c r="N58" s="21" t="n">
        <v>5</v>
      </c>
      <c r="O58" s="21" t="n">
        <v>10</v>
      </c>
      <c r="P58" s="21" t="n">
        <v>13</v>
      </c>
      <c r="Q58" s="20" t="n">
        <v>26</v>
      </c>
      <c r="R58" s="20" t="n">
        <v>29</v>
      </c>
      <c r="S58" s="20" t="n">
        <v>33</v>
      </c>
      <c r="T58" s="20" t="n">
        <v>36</v>
      </c>
      <c r="U58" s="20" t="n">
        <v>40</v>
      </c>
      <c r="V58" s="20" t="n">
        <v>46</v>
      </c>
      <c r="W58" s="20" t="n">
        <v>47</v>
      </c>
      <c r="X58" s="20" t="n">
        <v>55</v>
      </c>
      <c r="Y58" s="20" t="n">
        <v>62</v>
      </c>
      <c r="Z58" s="20" t="n">
        <v>66</v>
      </c>
      <c r="AA58" s="20" t="n">
        <v>69</v>
      </c>
      <c r="AB58" s="20" t="n">
        <v>77</v>
      </c>
      <c r="AC58" s="20" t="n">
        <v>82</v>
      </c>
      <c r="AD58" s="20" t="n">
        <v>84</v>
      </c>
      <c r="AE58" s="20" t="n">
        <v>87</v>
      </c>
      <c r="AF58" s="20" t="n">
        <v>89</v>
      </c>
      <c r="AG58" s="20" t="n">
        <v>90</v>
      </c>
      <c r="AH58" s="20" t="n">
        <v>91</v>
      </c>
      <c r="AI58" s="20" t="n">
        <v>94</v>
      </c>
      <c r="AJ58" s="20" t="n">
        <v>97</v>
      </c>
      <c r="AK58" s="20" t="n">
        <v>99</v>
      </c>
      <c r="AL58" s="20" t="n">
        <v>100</v>
      </c>
      <c r="AM58" s="20" t="n">
        <v>102</v>
      </c>
      <c r="AN58" s="20" t="n">
        <v>104</v>
      </c>
      <c r="AO58" s="20" t="n">
        <v>105</v>
      </c>
      <c r="AP58" s="20" t="n">
        <v>106</v>
      </c>
      <c r="AQ58" s="20" t="n">
        <v>111</v>
      </c>
      <c r="AR58" s="20" t="n">
        <v>113</v>
      </c>
      <c r="AS58" s="20" t="n">
        <v>114</v>
      </c>
      <c r="AT58" s="20" t="n">
        <v>115</v>
      </c>
      <c r="AU58" s="20" t="n">
        <v>116</v>
      </c>
      <c r="AV58" s="20" t="n">
        <v>118</v>
      </c>
      <c r="AW58" s="20" t="n">
        <v>119</v>
      </c>
      <c r="AX58" s="20" t="n">
        <v>121</v>
      </c>
      <c r="AY58" s="20" t="n">
        <v>122</v>
      </c>
      <c r="AZ58" s="20" t="n">
        <v>123</v>
      </c>
      <c r="BA58" s="20" t="n">
        <v>124</v>
      </c>
      <c r="BB58" s="20" t="n">
        <v>124</v>
      </c>
      <c r="BC58" s="20" t="n">
        <v>127</v>
      </c>
      <c r="BD58" s="22"/>
    </row>
    <row r="59" s="23" customFormat="true" ht="12" hidden="false" customHeight="false" outlineLevel="0" collapsed="false">
      <c r="A59" s="17" t="s">
        <v>46</v>
      </c>
      <c r="B59" s="18" t="n">
        <v>126</v>
      </c>
      <c r="C59" s="19" t="s">
        <v>18</v>
      </c>
      <c r="D59" s="17"/>
      <c r="E59" s="17"/>
      <c r="F59" s="20"/>
      <c r="G59" s="20"/>
      <c r="H59" s="20"/>
      <c r="I59" s="20"/>
      <c r="J59" s="20" t="n">
        <v>1</v>
      </c>
      <c r="K59" s="20"/>
      <c r="L59" s="20"/>
      <c r="M59" s="20" t="n">
        <v>2</v>
      </c>
      <c r="N59" s="20" t="n">
        <v>5</v>
      </c>
      <c r="O59" s="20" t="n">
        <v>8</v>
      </c>
      <c r="P59" s="20" t="n">
        <v>5</v>
      </c>
      <c r="Q59" s="20" t="n">
        <v>9</v>
      </c>
      <c r="R59" s="20" t="n">
        <v>5</v>
      </c>
      <c r="S59" s="20" t="n">
        <v>2</v>
      </c>
      <c r="T59" s="20" t="n">
        <v>4</v>
      </c>
      <c r="U59" s="20" t="n">
        <v>2</v>
      </c>
      <c r="V59" s="20" t="n">
        <v>4</v>
      </c>
      <c r="W59" s="20" t="n">
        <v>5</v>
      </c>
      <c r="X59" s="20" t="n">
        <v>6</v>
      </c>
      <c r="Y59" s="20" t="n">
        <v>59</v>
      </c>
      <c r="Z59" s="20" t="n">
        <v>4</v>
      </c>
      <c r="AA59" s="20" t="n">
        <v>6</v>
      </c>
      <c r="AB59" s="20" t="n">
        <v>3</v>
      </c>
      <c r="AC59" s="20" t="n">
        <v>1</v>
      </c>
      <c r="AD59" s="20" t="n">
        <v>3</v>
      </c>
      <c r="AE59" s="20" t="n">
        <v>4</v>
      </c>
      <c r="AF59" s="20" t="n">
        <v>1</v>
      </c>
      <c r="AG59" s="20" t="n">
        <v>6</v>
      </c>
      <c r="AH59" s="20" t="n">
        <v>2</v>
      </c>
      <c r="AI59" s="20" t="n">
        <v>3</v>
      </c>
      <c r="AJ59" s="20" t="n">
        <v>3</v>
      </c>
      <c r="AK59" s="20" t="n">
        <v>4</v>
      </c>
      <c r="AL59" s="20" t="n">
        <v>4</v>
      </c>
      <c r="AM59" s="20" t="n">
        <v>3</v>
      </c>
      <c r="AN59" s="20" t="n">
        <v>1</v>
      </c>
      <c r="AO59" s="20" t="n">
        <v>5</v>
      </c>
      <c r="AP59" s="20" t="n">
        <v>2</v>
      </c>
      <c r="AQ59" s="20" t="n">
        <v>3</v>
      </c>
      <c r="AR59" s="20" t="n">
        <v>2</v>
      </c>
      <c r="AS59" s="20"/>
      <c r="AT59" s="20" t="n">
        <v>1</v>
      </c>
      <c r="AU59" s="20" t="n">
        <v>2</v>
      </c>
      <c r="AV59" s="20" t="n">
        <v>1</v>
      </c>
      <c r="AW59" s="20" t="n">
        <v>1</v>
      </c>
      <c r="AX59" s="20" t="n">
        <v>1</v>
      </c>
      <c r="AY59" s="20"/>
      <c r="AZ59" s="20"/>
      <c r="BA59" s="20"/>
      <c r="BB59" s="20"/>
      <c r="BC59" s="20" t="n">
        <v>1</v>
      </c>
      <c r="BD59" s="22"/>
    </row>
    <row r="60" s="23" customFormat="true" ht="12" hidden="false" customHeight="false" outlineLevel="0" collapsed="false">
      <c r="A60" s="17"/>
      <c r="B60" s="24"/>
      <c r="C60" s="19" t="s">
        <v>19</v>
      </c>
      <c r="D60" s="17"/>
      <c r="E60" s="17"/>
      <c r="F60" s="20"/>
      <c r="G60" s="20"/>
      <c r="H60" s="20"/>
      <c r="I60" s="20"/>
      <c r="J60" s="20" t="n">
        <v>1</v>
      </c>
      <c r="K60" s="20" t="n">
        <v>1</v>
      </c>
      <c r="L60" s="20" t="n">
        <v>1</v>
      </c>
      <c r="M60" s="20" t="n">
        <v>3</v>
      </c>
      <c r="N60" s="20" t="n">
        <v>8</v>
      </c>
      <c r="O60" s="20" t="n">
        <v>16</v>
      </c>
      <c r="P60" s="20" t="n">
        <v>21</v>
      </c>
      <c r="Q60" s="20" t="n">
        <v>30</v>
      </c>
      <c r="R60" s="20" t="n">
        <v>35</v>
      </c>
      <c r="S60" s="20" t="n">
        <v>37</v>
      </c>
      <c r="T60" s="20" t="n">
        <v>41</v>
      </c>
      <c r="U60" s="20" t="n">
        <v>43</v>
      </c>
      <c r="V60" s="20" t="n">
        <v>47</v>
      </c>
      <c r="W60" s="20" t="n">
        <v>52</v>
      </c>
      <c r="X60" s="20" t="n">
        <v>58</v>
      </c>
      <c r="Y60" s="20" t="n">
        <v>59</v>
      </c>
      <c r="Z60" s="20" t="n">
        <v>63</v>
      </c>
      <c r="AA60" s="20" t="n">
        <v>69</v>
      </c>
      <c r="AB60" s="20" t="n">
        <v>72</v>
      </c>
      <c r="AC60" s="20" t="n">
        <v>73</v>
      </c>
      <c r="AD60" s="20" t="n">
        <v>76</v>
      </c>
      <c r="AE60" s="20" t="n">
        <v>80</v>
      </c>
      <c r="AF60" s="20" t="n">
        <v>81</v>
      </c>
      <c r="AG60" s="20" t="n">
        <v>87</v>
      </c>
      <c r="AH60" s="20" t="n">
        <v>89</v>
      </c>
      <c r="AI60" s="20" t="n">
        <v>92</v>
      </c>
      <c r="AJ60" s="20" t="n">
        <v>95</v>
      </c>
      <c r="AK60" s="20" t="n">
        <v>99</v>
      </c>
      <c r="AL60" s="20" t="n">
        <v>103</v>
      </c>
      <c r="AM60" s="20" t="n">
        <v>106</v>
      </c>
      <c r="AN60" s="20" t="n">
        <v>107</v>
      </c>
      <c r="AO60" s="20" t="n">
        <v>112</v>
      </c>
      <c r="AP60" s="20" t="n">
        <v>114</v>
      </c>
      <c r="AQ60" s="20" t="n">
        <v>117</v>
      </c>
      <c r="AR60" s="20" t="n">
        <v>119</v>
      </c>
      <c r="AS60" s="20" t="n">
        <v>119</v>
      </c>
      <c r="AT60" s="20" t="n">
        <v>120</v>
      </c>
      <c r="AU60" s="20" t="n">
        <v>122</v>
      </c>
      <c r="AV60" s="20" t="n">
        <v>123</v>
      </c>
      <c r="AW60" s="20" t="n">
        <v>124</v>
      </c>
      <c r="AX60" s="20" t="n">
        <v>125</v>
      </c>
      <c r="AY60" s="20" t="n">
        <v>125</v>
      </c>
      <c r="AZ60" s="20" t="n">
        <v>125</v>
      </c>
      <c r="BA60" s="20" t="n">
        <v>125</v>
      </c>
      <c r="BB60" s="20" t="n">
        <v>125</v>
      </c>
      <c r="BC60" s="20" t="n">
        <v>126</v>
      </c>
      <c r="BD60" s="22"/>
    </row>
    <row r="61" s="23" customFormat="true" ht="12" hidden="false" customHeight="false" outlineLevel="0" collapsed="false">
      <c r="A61" s="17" t="s">
        <v>47</v>
      </c>
      <c r="B61" s="18"/>
      <c r="C61" s="19" t="s">
        <v>18</v>
      </c>
      <c r="D61" s="17"/>
      <c r="E61" s="17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2"/>
    </row>
    <row r="62" s="23" customFormat="true" ht="12" hidden="false" customHeight="false" outlineLevel="0" collapsed="false">
      <c r="A62" s="17"/>
      <c r="B62" s="24"/>
      <c r="C62" s="19" t="s">
        <v>19</v>
      </c>
      <c r="D62" s="17"/>
      <c r="E62" s="17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2"/>
    </row>
    <row r="63" s="23" customFormat="true" ht="12" hidden="false" customHeight="false" outlineLevel="0" collapsed="false">
      <c r="A63" s="17" t="s">
        <v>48</v>
      </c>
      <c r="B63" s="18" t="n">
        <v>110</v>
      </c>
      <c r="C63" s="19" t="s">
        <v>18</v>
      </c>
      <c r="D63" s="17"/>
      <c r="E63" s="17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 t="n">
        <v>1</v>
      </c>
      <c r="Z63" s="20" t="n">
        <v>2</v>
      </c>
      <c r="AA63" s="20" t="n">
        <v>1</v>
      </c>
      <c r="AB63" s="20"/>
      <c r="AC63" s="20" t="n">
        <v>2</v>
      </c>
      <c r="AD63" s="20" t="n">
        <v>1</v>
      </c>
      <c r="AE63" s="20" t="n">
        <v>1</v>
      </c>
      <c r="AF63" s="20" t="n">
        <v>1</v>
      </c>
      <c r="AG63" s="20" t="n">
        <v>2</v>
      </c>
      <c r="AH63" s="20" t="n">
        <v>2</v>
      </c>
      <c r="AI63" s="20" t="n">
        <v>1</v>
      </c>
      <c r="AJ63" s="20" t="n">
        <v>2</v>
      </c>
      <c r="AK63" s="20" t="n">
        <v>6</v>
      </c>
      <c r="AL63" s="20" t="n">
        <v>4</v>
      </c>
      <c r="AM63" s="20" t="n">
        <v>4</v>
      </c>
      <c r="AN63" s="20" t="n">
        <v>7</v>
      </c>
      <c r="AO63" s="20" t="n">
        <v>2</v>
      </c>
      <c r="AP63" s="20" t="n">
        <v>6</v>
      </c>
      <c r="AQ63" s="20" t="n">
        <v>9</v>
      </c>
      <c r="AR63" s="20" t="n">
        <v>8</v>
      </c>
      <c r="AS63" s="20" t="n">
        <v>7</v>
      </c>
      <c r="AT63" s="20" t="n">
        <v>2</v>
      </c>
      <c r="AU63" s="20" t="n">
        <v>2</v>
      </c>
      <c r="AV63" s="20" t="n">
        <v>5</v>
      </c>
      <c r="AW63" s="20" t="n">
        <v>5</v>
      </c>
      <c r="AX63" s="20" t="n">
        <v>6</v>
      </c>
      <c r="AY63" s="20" t="n">
        <v>7</v>
      </c>
      <c r="AZ63" s="20" t="n">
        <v>4</v>
      </c>
      <c r="BA63" s="20" t="n">
        <v>1</v>
      </c>
      <c r="BB63" s="20" t="n">
        <v>3</v>
      </c>
      <c r="BC63" s="20" t="n">
        <v>6</v>
      </c>
      <c r="BD63" s="22"/>
    </row>
    <row r="64" s="23" customFormat="true" ht="12" hidden="false" customHeight="false" outlineLevel="0" collapsed="false">
      <c r="A64" s="17"/>
      <c r="B64" s="24"/>
      <c r="C64" s="19" t="s">
        <v>19</v>
      </c>
      <c r="D64" s="17"/>
      <c r="E64" s="17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 t="n">
        <v>1</v>
      </c>
      <c r="Z64" s="20" t="n">
        <v>3</v>
      </c>
      <c r="AA64" s="20" t="n">
        <v>4</v>
      </c>
      <c r="AB64" s="20" t="n">
        <v>4</v>
      </c>
      <c r="AC64" s="20" t="n">
        <v>6</v>
      </c>
      <c r="AD64" s="20" t="n">
        <v>7</v>
      </c>
      <c r="AE64" s="20" t="n">
        <v>8</v>
      </c>
      <c r="AF64" s="20" t="n">
        <v>9</v>
      </c>
      <c r="AG64" s="20" t="n">
        <v>11</v>
      </c>
      <c r="AH64" s="20" t="n">
        <v>13</v>
      </c>
      <c r="AI64" s="20" t="n">
        <v>14</v>
      </c>
      <c r="AJ64" s="20" t="n">
        <v>16</v>
      </c>
      <c r="AK64" s="20" t="n">
        <v>22</v>
      </c>
      <c r="AL64" s="20" t="n">
        <v>26</v>
      </c>
      <c r="AM64" s="20" t="n">
        <v>30</v>
      </c>
      <c r="AN64" s="20" t="n">
        <v>37</v>
      </c>
      <c r="AO64" s="20" t="n">
        <v>39</v>
      </c>
      <c r="AP64" s="20" t="n">
        <v>45</v>
      </c>
      <c r="AQ64" s="20" t="n">
        <v>54</v>
      </c>
      <c r="AR64" s="20" t="n">
        <v>62</v>
      </c>
      <c r="AS64" s="20" t="n">
        <v>69</v>
      </c>
      <c r="AT64" s="20" t="n">
        <v>71</v>
      </c>
      <c r="AU64" s="20" t="n">
        <v>73</v>
      </c>
      <c r="AV64" s="20" t="n">
        <v>78</v>
      </c>
      <c r="AW64" s="20" t="n">
        <v>83</v>
      </c>
      <c r="AX64" s="20" t="n">
        <v>89</v>
      </c>
      <c r="AY64" s="20" t="n">
        <v>96</v>
      </c>
      <c r="AZ64" s="20" t="n">
        <v>100</v>
      </c>
      <c r="BA64" s="20" t="n">
        <v>101</v>
      </c>
      <c r="BB64" s="20" t="n">
        <v>104</v>
      </c>
      <c r="BC64" s="20" t="n">
        <v>110</v>
      </c>
      <c r="BD64" s="22"/>
    </row>
    <row r="65" s="23" customFormat="true" ht="12" hidden="false" customHeight="false" outlineLevel="0" collapsed="false">
      <c r="A65" s="17" t="s">
        <v>49</v>
      </c>
      <c r="B65" s="18" t="n">
        <v>172</v>
      </c>
      <c r="C65" s="19" t="s">
        <v>18</v>
      </c>
      <c r="D65" s="17"/>
      <c r="E65" s="17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 t="n">
        <v>1</v>
      </c>
      <c r="Q65" s="20" t="n">
        <v>1</v>
      </c>
      <c r="R65" s="20"/>
      <c r="S65" s="20" t="n">
        <v>1</v>
      </c>
      <c r="T65" s="20" t="n">
        <v>1</v>
      </c>
      <c r="U65" s="20" t="n">
        <v>1</v>
      </c>
      <c r="V65" s="20"/>
      <c r="W65" s="20" t="n">
        <v>1</v>
      </c>
      <c r="X65" s="20" t="n">
        <v>3</v>
      </c>
      <c r="Y65" s="20" t="n">
        <v>10</v>
      </c>
      <c r="Z65" s="20" t="n">
        <v>3</v>
      </c>
      <c r="AA65" s="20" t="n">
        <v>2</v>
      </c>
      <c r="AB65" s="20" t="n">
        <v>4</v>
      </c>
      <c r="AC65" s="20" t="n">
        <v>3</v>
      </c>
      <c r="AD65" s="20" t="n">
        <v>2</v>
      </c>
      <c r="AE65" s="20" t="n">
        <v>7</v>
      </c>
      <c r="AF65" s="20" t="n">
        <v>3</v>
      </c>
      <c r="AG65" s="20" t="n">
        <v>2</v>
      </c>
      <c r="AH65" s="20" t="n">
        <v>3</v>
      </c>
      <c r="AI65" s="20" t="n">
        <v>3</v>
      </c>
      <c r="AJ65" s="20" t="n">
        <v>3</v>
      </c>
      <c r="AK65" s="20" t="n">
        <v>2</v>
      </c>
      <c r="AL65" s="20" t="n">
        <v>3</v>
      </c>
      <c r="AM65" s="20" t="n">
        <v>8</v>
      </c>
      <c r="AN65" s="20" t="n">
        <v>7</v>
      </c>
      <c r="AO65" s="20" t="n">
        <v>8</v>
      </c>
      <c r="AP65" s="20" t="n">
        <v>7</v>
      </c>
      <c r="AQ65" s="20" t="n">
        <v>12</v>
      </c>
      <c r="AR65" s="20" t="n">
        <v>10</v>
      </c>
      <c r="AS65" s="20" t="n">
        <v>5</v>
      </c>
      <c r="AT65" s="20" t="n">
        <v>10</v>
      </c>
      <c r="AU65" s="20" t="n">
        <v>4</v>
      </c>
      <c r="AV65" s="20" t="n">
        <v>14</v>
      </c>
      <c r="AW65" s="20" t="n">
        <v>4</v>
      </c>
      <c r="AX65" s="20" t="n">
        <v>8</v>
      </c>
      <c r="AY65" s="20" t="n">
        <v>4</v>
      </c>
      <c r="AZ65" s="20" t="n">
        <v>5</v>
      </c>
      <c r="BA65" s="20" t="n">
        <v>1</v>
      </c>
      <c r="BB65" s="20" t="n">
        <v>3</v>
      </c>
      <c r="BC65" s="20" t="n">
        <v>12</v>
      </c>
      <c r="BD65" s="22"/>
    </row>
    <row r="66" s="23" customFormat="true" ht="12" hidden="false" customHeight="false" outlineLevel="0" collapsed="false">
      <c r="A66" s="17"/>
      <c r="B66" s="24"/>
      <c r="C66" s="19" t="s">
        <v>19</v>
      </c>
      <c r="D66" s="17"/>
      <c r="E66" s="17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 t="n">
        <v>1</v>
      </c>
      <c r="Q66" s="20" t="n">
        <v>2</v>
      </c>
      <c r="R66" s="20" t="n">
        <v>2</v>
      </c>
      <c r="S66" s="20" t="n">
        <v>3</v>
      </c>
      <c r="T66" s="20" t="n">
        <v>4</v>
      </c>
      <c r="U66" s="20" t="n">
        <v>5</v>
      </c>
      <c r="V66" s="20" t="n">
        <v>5</v>
      </c>
      <c r="W66" s="20" t="n">
        <v>6</v>
      </c>
      <c r="X66" s="20" t="n">
        <v>9</v>
      </c>
      <c r="Y66" s="20" t="n">
        <v>10</v>
      </c>
      <c r="Z66" s="20" t="n">
        <v>13</v>
      </c>
      <c r="AA66" s="20" t="n">
        <v>15</v>
      </c>
      <c r="AB66" s="20" t="n">
        <v>19</v>
      </c>
      <c r="AC66" s="20" t="n">
        <v>22</v>
      </c>
      <c r="AD66" s="20" t="n">
        <v>24</v>
      </c>
      <c r="AE66" s="20" t="n">
        <v>31</v>
      </c>
      <c r="AF66" s="20" t="n">
        <v>34</v>
      </c>
      <c r="AG66" s="20" t="n">
        <v>36</v>
      </c>
      <c r="AH66" s="20" t="n">
        <v>39</v>
      </c>
      <c r="AI66" s="20" t="n">
        <v>42</v>
      </c>
      <c r="AJ66" s="20" t="n">
        <v>45</v>
      </c>
      <c r="AK66" s="20" t="n">
        <v>47</v>
      </c>
      <c r="AL66" s="20" t="n">
        <v>50</v>
      </c>
      <c r="AM66" s="20" t="n">
        <v>58</v>
      </c>
      <c r="AN66" s="20" t="n">
        <v>65</v>
      </c>
      <c r="AO66" s="20" t="n">
        <v>73</v>
      </c>
      <c r="AP66" s="20" t="n">
        <v>80</v>
      </c>
      <c r="AQ66" s="20" t="n">
        <v>92</v>
      </c>
      <c r="AR66" s="20" t="n">
        <v>102</v>
      </c>
      <c r="AS66" s="20" t="n">
        <v>107</v>
      </c>
      <c r="AT66" s="20" t="n">
        <v>117</v>
      </c>
      <c r="AU66" s="20" t="n">
        <v>121</v>
      </c>
      <c r="AV66" s="20" t="n">
        <v>135</v>
      </c>
      <c r="AW66" s="20" t="n">
        <v>139</v>
      </c>
      <c r="AX66" s="20" t="n">
        <v>147</v>
      </c>
      <c r="AY66" s="20" t="n">
        <v>151</v>
      </c>
      <c r="AZ66" s="20" t="n">
        <v>156</v>
      </c>
      <c r="BA66" s="20" t="n">
        <v>157</v>
      </c>
      <c r="BB66" s="20" t="n">
        <v>160</v>
      </c>
      <c r="BC66" s="20" t="n">
        <v>172</v>
      </c>
      <c r="BD66" s="22"/>
    </row>
    <row r="67" s="23" customFormat="true" ht="12" hidden="false" customHeight="false" outlineLevel="0" collapsed="false">
      <c r="A67" s="17" t="s">
        <v>50</v>
      </c>
      <c r="B67" s="18" t="n">
        <v>8631</v>
      </c>
      <c r="C67" s="19" t="s">
        <v>18</v>
      </c>
      <c r="D67" s="17"/>
      <c r="E67" s="17"/>
      <c r="F67" s="20"/>
      <c r="G67" s="20"/>
      <c r="H67" s="20"/>
      <c r="I67" s="20" t="n">
        <v>11</v>
      </c>
      <c r="J67" s="20" t="n">
        <v>49</v>
      </c>
      <c r="K67" s="20" t="n">
        <v>109</v>
      </c>
      <c r="L67" s="20" t="n">
        <v>197</v>
      </c>
      <c r="M67" s="20" t="n">
        <v>338</v>
      </c>
      <c r="N67" s="20" t="n">
        <v>345</v>
      </c>
      <c r="O67" s="20" t="n">
        <v>385</v>
      </c>
      <c r="P67" s="20" t="n">
        <v>460</v>
      </c>
      <c r="Q67" s="20" t="n">
        <v>431</v>
      </c>
      <c r="R67" s="20" t="n">
        <v>389</v>
      </c>
      <c r="S67" s="20" t="n">
        <v>375</v>
      </c>
      <c r="T67" s="20" t="n">
        <v>367</v>
      </c>
      <c r="U67" s="20" t="n">
        <v>370</v>
      </c>
      <c r="V67" s="20" t="n">
        <v>320</v>
      </c>
      <c r="W67" s="20" t="n">
        <v>311</v>
      </c>
      <c r="X67" s="20" t="n">
        <v>263</v>
      </c>
      <c r="Y67" s="20" t="n">
        <v>4973</v>
      </c>
      <c r="Z67" s="20" t="n">
        <v>250</v>
      </c>
      <c r="AA67" s="20" t="n">
        <v>240</v>
      </c>
      <c r="AB67" s="20" t="n">
        <v>212</v>
      </c>
      <c r="AC67" s="20" t="n">
        <v>199</v>
      </c>
      <c r="AD67" s="20" t="n">
        <v>186</v>
      </c>
      <c r="AE67" s="20" t="n">
        <v>201</v>
      </c>
      <c r="AF67" s="20" t="n">
        <v>167</v>
      </c>
      <c r="AG67" s="20" t="n">
        <v>169</v>
      </c>
      <c r="AH67" s="20" t="n">
        <v>182</v>
      </c>
      <c r="AI67" s="20" t="n">
        <v>165</v>
      </c>
      <c r="AJ67" s="20" t="n">
        <v>127</v>
      </c>
      <c r="AK67" s="20" t="n">
        <v>143</v>
      </c>
      <c r="AL67" s="20" t="n">
        <v>111</v>
      </c>
      <c r="AM67" s="20" t="n">
        <v>130</v>
      </c>
      <c r="AN67" s="20" t="n">
        <v>121</v>
      </c>
      <c r="AO67" s="20" t="n">
        <v>98</v>
      </c>
      <c r="AP67" s="20" t="n">
        <v>95</v>
      </c>
      <c r="AQ67" s="20" t="n">
        <v>103</v>
      </c>
      <c r="AR67" s="20" t="n">
        <v>101</v>
      </c>
      <c r="AS67" s="20" t="n">
        <v>81</v>
      </c>
      <c r="AT67" s="20" t="n">
        <v>77</v>
      </c>
      <c r="AU67" s="20" t="n">
        <v>69</v>
      </c>
      <c r="AV67" s="20" t="n">
        <v>67</v>
      </c>
      <c r="AW67" s="20" t="n">
        <v>57</v>
      </c>
      <c r="AX67" s="20" t="n">
        <v>58</v>
      </c>
      <c r="AY67" s="20" t="n">
        <v>53</v>
      </c>
      <c r="AZ67" s="20" t="n">
        <v>46</v>
      </c>
      <c r="BA67" s="20" t="n">
        <v>28</v>
      </c>
      <c r="BB67" s="20" t="n">
        <v>27</v>
      </c>
      <c r="BC67" s="20" t="n">
        <v>95</v>
      </c>
      <c r="BD67" s="22"/>
    </row>
    <row r="68" s="23" customFormat="true" ht="12" hidden="false" customHeight="false" outlineLevel="0" collapsed="false">
      <c r="A68" s="17"/>
      <c r="B68" s="24"/>
      <c r="C68" s="19" t="s">
        <v>19</v>
      </c>
      <c r="D68" s="17"/>
      <c r="E68" s="17"/>
      <c r="F68" s="20"/>
      <c r="G68" s="20"/>
      <c r="H68" s="20"/>
      <c r="I68" s="20" t="n">
        <v>11</v>
      </c>
      <c r="J68" s="20" t="n">
        <v>60</v>
      </c>
      <c r="K68" s="20" t="n">
        <v>169</v>
      </c>
      <c r="L68" s="21" t="n">
        <v>366</v>
      </c>
      <c r="M68" s="20" t="n">
        <v>704</v>
      </c>
      <c r="N68" s="20" t="n">
        <v>1049</v>
      </c>
      <c r="O68" s="20" t="n">
        <v>1434</v>
      </c>
      <c r="P68" s="20" t="n">
        <v>1894</v>
      </c>
      <c r="Q68" s="20" t="n">
        <v>2325</v>
      </c>
      <c r="R68" s="20" t="n">
        <v>2714</v>
      </c>
      <c r="S68" s="20" t="n">
        <v>3089</v>
      </c>
      <c r="T68" s="20" t="n">
        <v>3456</v>
      </c>
      <c r="U68" s="20" t="n">
        <v>3826</v>
      </c>
      <c r="V68" s="20" t="n">
        <v>4146</v>
      </c>
      <c r="W68" s="20" t="n">
        <v>4457</v>
      </c>
      <c r="X68" s="20" t="n">
        <v>4720</v>
      </c>
      <c r="Y68" s="20" t="n">
        <v>4973</v>
      </c>
      <c r="Z68" s="20" t="n">
        <v>5223</v>
      </c>
      <c r="AA68" s="20" t="n">
        <v>5463</v>
      </c>
      <c r="AB68" s="20" t="n">
        <v>5675</v>
      </c>
      <c r="AC68" s="20" t="n">
        <v>5874</v>
      </c>
      <c r="AD68" s="20" t="n">
        <v>6060</v>
      </c>
      <c r="AE68" s="20" t="n">
        <v>6261</v>
      </c>
      <c r="AF68" s="20" t="n">
        <v>6428</v>
      </c>
      <c r="AG68" s="20" t="n">
        <v>6597</v>
      </c>
      <c r="AH68" s="20" t="n">
        <v>6779</v>
      </c>
      <c r="AI68" s="20" t="n">
        <v>6944</v>
      </c>
      <c r="AJ68" s="20" t="n">
        <v>7071</v>
      </c>
      <c r="AK68" s="20" t="n">
        <v>7214</v>
      </c>
      <c r="AL68" s="20" t="n">
        <v>7325</v>
      </c>
      <c r="AM68" s="20" t="n">
        <v>7455</v>
      </c>
      <c r="AN68" s="20" t="n">
        <v>7576</v>
      </c>
      <c r="AO68" s="20" t="n">
        <v>7674</v>
      </c>
      <c r="AP68" s="20" t="n">
        <v>7769</v>
      </c>
      <c r="AQ68" s="20" t="n">
        <v>7872</v>
      </c>
      <c r="AR68" s="20" t="n">
        <v>7973</v>
      </c>
      <c r="AS68" s="20" t="n">
        <v>8054</v>
      </c>
      <c r="AT68" s="20" t="n">
        <v>8131</v>
      </c>
      <c r="AU68" s="20" t="n">
        <v>8200</v>
      </c>
      <c r="AV68" s="20" t="n">
        <v>8267</v>
      </c>
      <c r="AW68" s="20" t="n">
        <v>8324</v>
      </c>
      <c r="AX68" s="20" t="n">
        <v>8382</v>
      </c>
      <c r="AY68" s="20" t="n">
        <v>8435</v>
      </c>
      <c r="AZ68" s="20" t="n">
        <v>8481</v>
      </c>
      <c r="BA68" s="20" t="n">
        <v>8509</v>
      </c>
      <c r="BB68" s="20" t="n">
        <v>8536</v>
      </c>
      <c r="BC68" s="20" t="n">
        <v>8631</v>
      </c>
      <c r="BD68" s="22"/>
    </row>
    <row r="70" customFormat="false" ht="12" hidden="false" customHeight="false" outlineLevel="0" collapsed="false">
      <c r="O70" s="2" t="n">
        <f aca="false">590/690</f>
        <v>0.855072463768116</v>
      </c>
      <c r="P70" s="2" t="n">
        <f aca="false">580/690</f>
        <v>0.840579710144928</v>
      </c>
      <c r="R70" s="2" t="n">
        <f aca="false">560/690</f>
        <v>0.811594202898551</v>
      </c>
    </row>
    <row r="71" customFormat="false" ht="12" hidden="false" customHeight="false" outlineLevel="0" collapsed="false">
      <c r="O71" s="31" t="s">
        <v>51</v>
      </c>
      <c r="P71" s="2" t="n">
        <v>1890</v>
      </c>
      <c r="R71" s="31" t="s">
        <v>52</v>
      </c>
    </row>
    <row r="74" customFormat="false" ht="12" hidden="false" customHeight="false" outlineLevel="0" collapsed="false">
      <c r="P74" s="2" t="n">
        <f aca="false">341*10%</f>
        <v>34.1</v>
      </c>
      <c r="S74" s="2" t="n">
        <f aca="false">760*11%</f>
        <v>83.6</v>
      </c>
      <c r="T74" s="2" t="n">
        <f aca="false">83+70</f>
        <v>153</v>
      </c>
    </row>
  </sheetData>
  <mergeCells count="104">
    <mergeCell ref="B1:C4"/>
    <mergeCell ref="D1:D4"/>
    <mergeCell ref="E1:E4"/>
    <mergeCell ref="F1:N1"/>
    <mergeCell ref="O1:X1"/>
    <mergeCell ref="Y1:AH1"/>
    <mergeCell ref="AI1:AR1"/>
    <mergeCell ref="AS1:BB1"/>
    <mergeCell ref="A5:A6"/>
    <mergeCell ref="D5:D6"/>
    <mergeCell ref="E5:E6"/>
    <mergeCell ref="A7:A8"/>
    <mergeCell ref="D7:D8"/>
    <mergeCell ref="E7:E8"/>
    <mergeCell ref="A9:A10"/>
    <mergeCell ref="D9:D10"/>
    <mergeCell ref="E9:E10"/>
    <mergeCell ref="A11:A12"/>
    <mergeCell ref="D11:D12"/>
    <mergeCell ref="E11:E12"/>
    <mergeCell ref="A13:A14"/>
    <mergeCell ref="D13:D14"/>
    <mergeCell ref="E13:E14"/>
    <mergeCell ref="A15:A16"/>
    <mergeCell ref="D15:D16"/>
    <mergeCell ref="E15:E16"/>
    <mergeCell ref="A17:A18"/>
    <mergeCell ref="D17:D18"/>
    <mergeCell ref="E17:E18"/>
    <mergeCell ref="A19:A20"/>
    <mergeCell ref="D19:D20"/>
    <mergeCell ref="E19:E20"/>
    <mergeCell ref="A21:A22"/>
    <mergeCell ref="D21:D22"/>
    <mergeCell ref="E21:E22"/>
    <mergeCell ref="A23:A24"/>
    <mergeCell ref="D23:D24"/>
    <mergeCell ref="E23:E24"/>
    <mergeCell ref="A25:A26"/>
    <mergeCell ref="D25:D26"/>
    <mergeCell ref="E25:E26"/>
    <mergeCell ref="A27:A28"/>
    <mergeCell ref="D27:D28"/>
    <mergeCell ref="E27:E28"/>
    <mergeCell ref="A29:A30"/>
    <mergeCell ref="D29:D30"/>
    <mergeCell ref="E29:E30"/>
    <mergeCell ref="A31:A32"/>
    <mergeCell ref="D31:D32"/>
    <mergeCell ref="E31:E32"/>
    <mergeCell ref="A33:A34"/>
    <mergeCell ref="D33:D34"/>
    <mergeCell ref="E33:E34"/>
    <mergeCell ref="A35:A36"/>
    <mergeCell ref="D35:D36"/>
    <mergeCell ref="E35:E36"/>
    <mergeCell ref="A37:A38"/>
    <mergeCell ref="D37:D38"/>
    <mergeCell ref="E37:E38"/>
    <mergeCell ref="A39:A40"/>
    <mergeCell ref="D39:D40"/>
    <mergeCell ref="E39:E40"/>
    <mergeCell ref="A41:A42"/>
    <mergeCell ref="D41:D42"/>
    <mergeCell ref="E41:E42"/>
    <mergeCell ref="A43:A44"/>
    <mergeCell ref="D43:D44"/>
    <mergeCell ref="E43:E44"/>
    <mergeCell ref="A45:A46"/>
    <mergeCell ref="D45:D46"/>
    <mergeCell ref="E45:E46"/>
    <mergeCell ref="A47:A48"/>
    <mergeCell ref="D47:D48"/>
    <mergeCell ref="E47:E48"/>
    <mergeCell ref="A49:A50"/>
    <mergeCell ref="D49:D50"/>
    <mergeCell ref="E49:E50"/>
    <mergeCell ref="A51:A52"/>
    <mergeCell ref="D51:D52"/>
    <mergeCell ref="E51:E52"/>
    <mergeCell ref="A53:A54"/>
    <mergeCell ref="D53:D54"/>
    <mergeCell ref="E53:E54"/>
    <mergeCell ref="A55:A56"/>
    <mergeCell ref="D55:D56"/>
    <mergeCell ref="E55:E56"/>
    <mergeCell ref="A57:A58"/>
    <mergeCell ref="D57:D58"/>
    <mergeCell ref="E57:E58"/>
    <mergeCell ref="A59:A60"/>
    <mergeCell ref="D59:D60"/>
    <mergeCell ref="E59:E60"/>
    <mergeCell ref="A61:A62"/>
    <mergeCell ref="D61:D62"/>
    <mergeCell ref="E61:E62"/>
    <mergeCell ref="A63:A64"/>
    <mergeCell ref="D63:D64"/>
    <mergeCell ref="E63:E64"/>
    <mergeCell ref="A65:A66"/>
    <mergeCell ref="D65:D66"/>
    <mergeCell ref="E65:E66"/>
    <mergeCell ref="A67:A68"/>
    <mergeCell ref="D67:D68"/>
    <mergeCell ref="E67:E68"/>
  </mergeCells>
  <printOptions headings="false" gridLines="false" gridLinesSet="true" horizontalCentered="false" verticalCentered="false"/>
  <pageMargins left="0.984027777777778" right="0.39375" top="1.14166666666667" bottom="0.826388888888889" header="0.747916666666667" footer="0.82638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SimSun,Regular"&amp;9 &amp;C&amp;"黑体,Regular"&amp;22 昆山市2015年1月初三期末总分分数段统计表&amp;R </oddHeader>
    <oddFooter>&amp;C&amp;16                          共&amp;N页  第&amp;P页&amp;R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9.12"/>
    <col collapsed="false" customWidth="true" hidden="false" outlineLevel="0" max="2" min="2" style="32" width="5.24"/>
    <col collapsed="false" customWidth="true" hidden="false" outlineLevel="0" max="3" min="3" style="32" width="6.99"/>
    <col collapsed="false" customWidth="true" hidden="true" outlineLevel="0" max="4" min="4" style="33" width="8.74"/>
    <col collapsed="false" customWidth="true" hidden="false" outlineLevel="0" max="5" min="5" style="34" width="7.74"/>
    <col collapsed="false" customWidth="true" hidden="true" outlineLevel="0" max="6" min="6" style="35" width="8.74"/>
    <col collapsed="false" customWidth="true" hidden="false" outlineLevel="0" max="7" min="7" style="34" width="6.87"/>
    <col collapsed="false" customWidth="true" hidden="true" outlineLevel="0" max="8" min="8" style="32" width="8.74"/>
    <col collapsed="false" customWidth="true" hidden="false" outlineLevel="0" max="9" min="9" style="34" width="8.36"/>
    <col collapsed="false" customWidth="true" hidden="true" outlineLevel="0" max="10" min="10" style="32" width="8.74"/>
    <col collapsed="false" customWidth="true" hidden="false" outlineLevel="0" max="11" min="11" style="34" width="7.12"/>
    <col collapsed="false" customWidth="true" hidden="true" outlineLevel="0" max="12" min="12" style="33" width="8.74"/>
    <col collapsed="false" customWidth="true" hidden="false" outlineLevel="0" max="13" min="13" style="34" width="7.24"/>
    <col collapsed="false" customWidth="true" hidden="true" outlineLevel="0" max="14" min="14" style="35" width="8.74"/>
    <col collapsed="false" customWidth="true" hidden="false" outlineLevel="0" max="15" min="15" style="34" width="7.99"/>
    <col collapsed="false" customWidth="true" hidden="true" outlineLevel="0" max="16" min="16" style="35" width="8.74"/>
    <col collapsed="false" customWidth="true" hidden="false" outlineLevel="0" max="17" min="17" style="34" width="7.62"/>
    <col collapsed="false" customWidth="true" hidden="true" outlineLevel="0" max="18" min="18" style="33" width="8.74"/>
    <col collapsed="false" customWidth="true" hidden="false" outlineLevel="0" max="19" min="19" style="34" width="7.5"/>
    <col collapsed="false" customWidth="true" hidden="true" outlineLevel="0" max="20" min="20" style="35" width="8.74"/>
    <col collapsed="false" customWidth="true" hidden="false" outlineLevel="0" max="21" min="21" style="34" width="8.74"/>
    <col collapsed="false" customWidth="true" hidden="true" outlineLevel="0" max="22" min="22" style="35" width="8.74"/>
    <col collapsed="false" customWidth="true" hidden="false" outlineLevel="0" max="23" min="23" style="34" width="8.74"/>
    <col collapsed="false" customWidth="true" hidden="true" outlineLevel="0" max="24" min="24" style="33" width="8.74"/>
    <col collapsed="false" customWidth="true" hidden="false" outlineLevel="0" max="25" min="25" style="34" width="7.5"/>
    <col collapsed="false" customWidth="true" hidden="true" outlineLevel="0" max="26" min="26" style="35" width="8.74"/>
    <col collapsed="false" customWidth="true" hidden="false" outlineLevel="0" max="27" min="27" style="34" width="7.87"/>
    <col collapsed="false" customWidth="true" hidden="true" outlineLevel="0" max="28" min="28" style="35" width="8.74"/>
    <col collapsed="false" customWidth="true" hidden="false" outlineLevel="0" max="29" min="29" style="34" width="7.74"/>
    <col collapsed="false" customWidth="true" hidden="true" outlineLevel="0" max="30" min="30" style="33" width="8.74"/>
    <col collapsed="false" customWidth="true" hidden="false" outlineLevel="0" max="31" min="31" style="34" width="7.24"/>
    <col collapsed="false" customWidth="true" hidden="true" outlineLevel="0" max="32" min="32" style="36" width="8.74"/>
    <col collapsed="false" customWidth="true" hidden="false" outlineLevel="0" max="33" min="33" style="34" width="8.5"/>
    <col collapsed="false" customWidth="true" hidden="true" outlineLevel="0" max="34" min="34" style="36" width="8.74"/>
    <col collapsed="false" customWidth="true" hidden="false" outlineLevel="0" max="35" min="35" style="34" width="7.99"/>
    <col collapsed="false" customWidth="true" hidden="true" outlineLevel="0" max="36" min="36" style="33" width="8.74"/>
    <col collapsed="false" customWidth="true" hidden="false" outlineLevel="0" max="37" min="37" style="34" width="7.24"/>
    <col collapsed="false" customWidth="true" hidden="true" outlineLevel="0" max="38" min="38" style="36" width="8.74"/>
    <col collapsed="false" customWidth="true" hidden="false" outlineLevel="0" max="39" min="39" style="34" width="8.5"/>
    <col collapsed="false" customWidth="true" hidden="true" outlineLevel="0" max="40" min="40" style="36" width="8.74"/>
    <col collapsed="false" customWidth="true" hidden="false" outlineLevel="0" max="41" min="41" style="34" width="7.99"/>
    <col collapsed="false" customWidth="true" hidden="true" outlineLevel="0" max="42" min="42" style="33" width="8.74"/>
    <col collapsed="false" customWidth="true" hidden="false" outlineLevel="0" max="43" min="43" style="34" width="6.87"/>
    <col collapsed="false" customWidth="true" hidden="true" outlineLevel="0" max="44" min="44" style="35" width="8.74"/>
    <col collapsed="false" customWidth="true" hidden="false" outlineLevel="0" max="45" min="45" style="34" width="8.74"/>
    <col collapsed="false" customWidth="true" hidden="true" outlineLevel="0" max="46" min="46" style="35" width="8.74"/>
    <col collapsed="false" customWidth="true" hidden="false" outlineLevel="0" max="47" min="47" style="34" width="8.36"/>
    <col collapsed="false" customWidth="true" hidden="true" outlineLevel="0" max="48" min="48" style="33" width="8.74"/>
    <col collapsed="false" customWidth="true" hidden="false" outlineLevel="0" max="49" min="49" style="34" width="7.74"/>
    <col collapsed="false" customWidth="true" hidden="true" outlineLevel="0" max="50" min="50" style="36" width="8.74"/>
    <col collapsed="false" customWidth="true" hidden="false" outlineLevel="0" max="51" min="51" style="34" width="7.74"/>
    <col collapsed="false" customWidth="true" hidden="true" outlineLevel="0" max="52" min="52" style="36" width="8.74"/>
    <col collapsed="false" customWidth="true" hidden="false" outlineLevel="0" max="53" min="53" style="34" width="8.74"/>
    <col collapsed="false" customWidth="false" hidden="false" outlineLevel="0" max="257" min="54" style="32" width="8.99"/>
  </cols>
  <sheetData>
    <row r="1" s="9" customFormat="true" ht="18" hidden="false" customHeight="true" outlineLevel="0" collapsed="false">
      <c r="A1" s="17" t="s">
        <v>53</v>
      </c>
      <c r="B1" s="4" t="s">
        <v>54</v>
      </c>
      <c r="C1" s="17" t="s">
        <v>55</v>
      </c>
      <c r="D1" s="17"/>
      <c r="E1" s="17"/>
      <c r="F1" s="17"/>
      <c r="G1" s="17"/>
      <c r="H1" s="17" t="s">
        <v>56</v>
      </c>
      <c r="I1" s="17"/>
      <c r="J1" s="17"/>
      <c r="K1" s="17"/>
      <c r="L1" s="17" t="s">
        <v>57</v>
      </c>
      <c r="M1" s="17"/>
      <c r="N1" s="17"/>
      <c r="O1" s="17"/>
      <c r="P1" s="17"/>
      <c r="Q1" s="17"/>
      <c r="R1" s="17" t="s">
        <v>58</v>
      </c>
      <c r="S1" s="17"/>
      <c r="T1" s="17"/>
      <c r="U1" s="17"/>
      <c r="V1" s="17"/>
      <c r="W1" s="17"/>
      <c r="X1" s="17" t="s">
        <v>59</v>
      </c>
      <c r="Y1" s="17"/>
      <c r="Z1" s="17"/>
      <c r="AA1" s="17"/>
      <c r="AB1" s="17"/>
      <c r="AC1" s="17"/>
      <c r="AD1" s="17" t="s">
        <v>60</v>
      </c>
      <c r="AE1" s="17"/>
      <c r="AF1" s="17"/>
      <c r="AG1" s="17"/>
      <c r="AH1" s="17"/>
      <c r="AI1" s="17"/>
      <c r="AJ1" s="17" t="s">
        <v>61</v>
      </c>
      <c r="AK1" s="17"/>
      <c r="AL1" s="17"/>
      <c r="AM1" s="17"/>
      <c r="AN1" s="17"/>
      <c r="AO1" s="17"/>
      <c r="AP1" s="17" t="s">
        <v>62</v>
      </c>
      <c r="AQ1" s="17"/>
      <c r="AR1" s="17"/>
      <c r="AS1" s="17"/>
      <c r="AT1" s="17"/>
      <c r="AU1" s="17"/>
      <c r="AV1" s="17" t="s">
        <v>63</v>
      </c>
      <c r="AW1" s="17"/>
      <c r="AX1" s="17"/>
      <c r="AY1" s="17"/>
      <c r="AZ1" s="17"/>
      <c r="BA1" s="17"/>
    </row>
    <row r="2" s="9" customFormat="true" ht="18" hidden="false" customHeight="true" outlineLevel="0" collapsed="false">
      <c r="A2" s="17"/>
      <c r="B2" s="4"/>
      <c r="C2" s="17" t="s">
        <v>64</v>
      </c>
      <c r="D2" s="37"/>
      <c r="E2" s="38" t="s">
        <v>65</v>
      </c>
      <c r="F2" s="39"/>
      <c r="G2" s="38" t="s">
        <v>66</v>
      </c>
      <c r="I2" s="38" t="s">
        <v>65</v>
      </c>
      <c r="J2" s="17"/>
      <c r="K2" s="38" t="s">
        <v>66</v>
      </c>
      <c r="L2" s="40" t="s">
        <v>54</v>
      </c>
      <c r="M2" s="38" t="s">
        <v>64</v>
      </c>
      <c r="N2" s="39"/>
      <c r="O2" s="38" t="s">
        <v>65</v>
      </c>
      <c r="P2" s="39"/>
      <c r="Q2" s="38" t="s">
        <v>66</v>
      </c>
      <c r="R2" s="40" t="s">
        <v>54</v>
      </c>
      <c r="S2" s="38" t="s">
        <v>64</v>
      </c>
      <c r="T2" s="39"/>
      <c r="U2" s="38" t="s">
        <v>65</v>
      </c>
      <c r="V2" s="39"/>
      <c r="W2" s="38" t="s">
        <v>66</v>
      </c>
      <c r="X2" s="40" t="s">
        <v>54</v>
      </c>
      <c r="Y2" s="38" t="s">
        <v>64</v>
      </c>
      <c r="Z2" s="39"/>
      <c r="AA2" s="38" t="s">
        <v>65</v>
      </c>
      <c r="AB2" s="39"/>
      <c r="AC2" s="38" t="s">
        <v>66</v>
      </c>
      <c r="AD2" s="40" t="s">
        <v>54</v>
      </c>
      <c r="AE2" s="38" t="s">
        <v>64</v>
      </c>
      <c r="AF2" s="41"/>
      <c r="AG2" s="38" t="s">
        <v>65</v>
      </c>
      <c r="AH2" s="41"/>
      <c r="AI2" s="38" t="s">
        <v>66</v>
      </c>
      <c r="AJ2" s="40" t="s">
        <v>54</v>
      </c>
      <c r="AK2" s="38" t="s">
        <v>64</v>
      </c>
      <c r="AL2" s="41"/>
      <c r="AM2" s="38" t="s">
        <v>65</v>
      </c>
      <c r="AN2" s="41"/>
      <c r="AO2" s="38" t="s">
        <v>66</v>
      </c>
      <c r="AP2" s="40" t="s">
        <v>54</v>
      </c>
      <c r="AQ2" s="38" t="s">
        <v>64</v>
      </c>
      <c r="AR2" s="39"/>
      <c r="AS2" s="38" t="s">
        <v>65</v>
      </c>
      <c r="AT2" s="39"/>
      <c r="AU2" s="38" t="s">
        <v>66</v>
      </c>
      <c r="AV2" s="40" t="s">
        <v>54</v>
      </c>
      <c r="AW2" s="38" t="s">
        <v>64</v>
      </c>
      <c r="AX2" s="41"/>
      <c r="AY2" s="38" t="s">
        <v>65</v>
      </c>
      <c r="AZ2" s="41"/>
      <c r="BA2" s="38" t="s">
        <v>66</v>
      </c>
    </row>
    <row r="3" s="9" customFormat="true" ht="18" hidden="false" customHeight="true" outlineLevel="0" collapsed="false">
      <c r="A3" s="42" t="s">
        <v>17</v>
      </c>
      <c r="B3" s="17" t="n">
        <v>896</v>
      </c>
      <c r="C3" s="43" t="n">
        <v>548.314732142857</v>
      </c>
      <c r="D3" s="40" t="n">
        <v>818</v>
      </c>
      <c r="E3" s="38" t="n">
        <v>91.2946428571429</v>
      </c>
      <c r="F3" s="44" t="n">
        <v>356</v>
      </c>
      <c r="G3" s="38" t="n">
        <v>39.7321428571429</v>
      </c>
      <c r="H3" s="40" t="n">
        <v>692</v>
      </c>
      <c r="I3" s="38" t="n">
        <v>77.2321428571429</v>
      </c>
      <c r="J3" s="40" t="n">
        <v>14</v>
      </c>
      <c r="K3" s="38" t="n">
        <v>1.5625</v>
      </c>
      <c r="L3" s="40" t="n">
        <v>901</v>
      </c>
      <c r="M3" s="38" t="n">
        <v>98.9123196448391</v>
      </c>
      <c r="N3" s="44" t="n">
        <v>884</v>
      </c>
      <c r="O3" s="38" t="n">
        <v>98.1132075471698</v>
      </c>
      <c r="P3" s="44" t="n">
        <v>42</v>
      </c>
      <c r="Q3" s="38" t="n">
        <v>4.661487236404</v>
      </c>
      <c r="R3" s="40" t="n">
        <v>900</v>
      </c>
      <c r="S3" s="38" t="n">
        <v>100.621111111111</v>
      </c>
      <c r="T3" s="44" t="n">
        <v>805</v>
      </c>
      <c r="U3" s="38" t="n">
        <v>89.4444444444444</v>
      </c>
      <c r="V3" s="44" t="n">
        <v>307</v>
      </c>
      <c r="W3" s="38" t="n">
        <v>34.1111111111111</v>
      </c>
      <c r="X3" s="40" t="n">
        <v>899</v>
      </c>
      <c r="Y3" s="38" t="n">
        <v>104.590656284761</v>
      </c>
      <c r="Z3" s="44" t="n">
        <v>800</v>
      </c>
      <c r="AA3" s="38" t="n">
        <v>88.9877641824249</v>
      </c>
      <c r="AB3" s="44" t="n">
        <v>474</v>
      </c>
      <c r="AC3" s="38" t="n">
        <v>52.7252502780868</v>
      </c>
      <c r="AD3" s="40" t="n">
        <v>901</v>
      </c>
      <c r="AE3" s="38" t="n">
        <v>84.7813540510544</v>
      </c>
      <c r="AF3" s="44" t="n">
        <v>806</v>
      </c>
      <c r="AG3" s="38" t="n">
        <v>89.4561598224195</v>
      </c>
      <c r="AH3" s="44" t="n">
        <v>636</v>
      </c>
      <c r="AI3" s="38" t="n">
        <v>70.5882352941177</v>
      </c>
      <c r="AJ3" s="40" t="n">
        <v>901</v>
      </c>
      <c r="AK3" s="38" t="n">
        <v>82.9345172031077</v>
      </c>
      <c r="AL3" s="44" t="n">
        <v>817</v>
      </c>
      <c r="AM3" s="38" t="n">
        <v>90.677025527192</v>
      </c>
      <c r="AN3" s="44" t="n">
        <v>544</v>
      </c>
      <c r="AO3" s="38" t="n">
        <v>60.377358490566</v>
      </c>
      <c r="AP3" s="40" t="n">
        <v>900</v>
      </c>
      <c r="AQ3" s="38" t="n">
        <v>37.1</v>
      </c>
      <c r="AR3" s="44" t="n">
        <v>808</v>
      </c>
      <c r="AS3" s="38" t="n">
        <v>89.7777777777778</v>
      </c>
      <c r="AT3" s="44" t="n">
        <v>155</v>
      </c>
      <c r="AU3" s="38" t="n">
        <v>17.2222222222222</v>
      </c>
      <c r="AV3" s="40" t="n">
        <v>900</v>
      </c>
      <c r="AW3" s="38" t="n">
        <v>38.7366666666667</v>
      </c>
      <c r="AX3" s="44" t="n">
        <v>801</v>
      </c>
      <c r="AY3" s="38" t="n">
        <v>89</v>
      </c>
      <c r="AZ3" s="44" t="n">
        <v>319</v>
      </c>
      <c r="BA3" s="38" t="n">
        <v>35.4444444444444</v>
      </c>
    </row>
    <row r="4" s="9" customFormat="true" ht="18" hidden="false" customHeight="true" outlineLevel="0" collapsed="false">
      <c r="A4" s="42" t="s">
        <v>20</v>
      </c>
      <c r="B4" s="17" t="n">
        <v>760</v>
      </c>
      <c r="C4" s="43" t="n">
        <v>535.013157894737</v>
      </c>
      <c r="D4" s="40" t="n">
        <v>682</v>
      </c>
      <c r="E4" s="38" t="n">
        <v>89.7368421052632</v>
      </c>
      <c r="F4" s="44" t="n">
        <v>271</v>
      </c>
      <c r="G4" s="38" t="n">
        <v>35.6578947368421</v>
      </c>
      <c r="H4" s="40" t="n">
        <v>576</v>
      </c>
      <c r="I4" s="38" t="n">
        <v>75.7894736842105</v>
      </c>
      <c r="J4" s="40" t="n">
        <v>6</v>
      </c>
      <c r="K4" s="38" t="n">
        <v>0.789473684210526</v>
      </c>
      <c r="L4" s="40" t="n">
        <v>763</v>
      </c>
      <c r="M4" s="38" t="n">
        <v>97.3669724770642</v>
      </c>
      <c r="N4" s="44" t="n">
        <v>736</v>
      </c>
      <c r="O4" s="38" t="n">
        <v>96.4613368283093</v>
      </c>
      <c r="P4" s="44" t="n">
        <v>26</v>
      </c>
      <c r="Q4" s="38" t="n">
        <v>3.40760157273919</v>
      </c>
      <c r="R4" s="40" t="n">
        <v>762</v>
      </c>
      <c r="S4" s="38" t="n">
        <v>94.6272965879265</v>
      </c>
      <c r="T4" s="44" t="n">
        <v>634</v>
      </c>
      <c r="U4" s="38" t="n">
        <v>83.2020997375328</v>
      </c>
      <c r="V4" s="44" t="n">
        <v>194</v>
      </c>
      <c r="W4" s="38" t="n">
        <v>25.4593175853018</v>
      </c>
      <c r="X4" s="40" t="n">
        <v>764</v>
      </c>
      <c r="Y4" s="38" t="n">
        <v>103.178010471204</v>
      </c>
      <c r="Z4" s="44" t="n">
        <v>673</v>
      </c>
      <c r="AA4" s="38" t="n">
        <v>88.0890052356021</v>
      </c>
      <c r="AB4" s="44" t="n">
        <v>386</v>
      </c>
      <c r="AC4" s="38" t="n">
        <v>50.5235602094241</v>
      </c>
      <c r="AD4" s="40" t="n">
        <v>762</v>
      </c>
      <c r="AE4" s="38" t="n">
        <v>80.7847769028872</v>
      </c>
      <c r="AF4" s="44" t="n">
        <v>650</v>
      </c>
      <c r="AG4" s="38" t="n">
        <v>85.3018372703412</v>
      </c>
      <c r="AH4" s="44" t="n">
        <v>439</v>
      </c>
      <c r="AI4" s="38" t="n">
        <v>57.6115485564305</v>
      </c>
      <c r="AJ4" s="40" t="n">
        <v>763</v>
      </c>
      <c r="AK4" s="38" t="n">
        <v>81.786369593709</v>
      </c>
      <c r="AL4" s="44" t="n">
        <v>696</v>
      </c>
      <c r="AM4" s="38" t="n">
        <v>91.218872870249</v>
      </c>
      <c r="AN4" s="44" t="n">
        <v>421</v>
      </c>
      <c r="AO4" s="38" t="n">
        <v>55.1769331585845</v>
      </c>
      <c r="AP4" s="40" t="n">
        <v>763</v>
      </c>
      <c r="AQ4" s="38" t="n">
        <v>37.5360419397117</v>
      </c>
      <c r="AR4" s="44" t="n">
        <v>680</v>
      </c>
      <c r="AS4" s="38" t="n">
        <v>89.1218872870249</v>
      </c>
      <c r="AT4" s="44" t="n">
        <v>149</v>
      </c>
      <c r="AU4" s="38" t="n">
        <v>19.5281782437746</v>
      </c>
      <c r="AV4" s="40" t="n">
        <v>763</v>
      </c>
      <c r="AW4" s="38" t="n">
        <v>38.699868938401</v>
      </c>
      <c r="AX4" s="44" t="n">
        <v>688</v>
      </c>
      <c r="AY4" s="38" t="n">
        <v>90.170380078637</v>
      </c>
      <c r="AZ4" s="44" t="n">
        <v>251</v>
      </c>
      <c r="BA4" s="38" t="n">
        <v>32.8964613368283</v>
      </c>
    </row>
    <row r="5" s="9" customFormat="true" ht="18" hidden="false" customHeight="true" outlineLevel="0" collapsed="false">
      <c r="A5" s="17" t="s">
        <v>21</v>
      </c>
      <c r="B5" s="17" t="n">
        <v>459</v>
      </c>
      <c r="C5" s="43" t="n">
        <v>524.788671023965</v>
      </c>
      <c r="D5" s="40" t="n">
        <v>410</v>
      </c>
      <c r="E5" s="38" t="n">
        <v>89.3246187363834</v>
      </c>
      <c r="F5" s="44" t="n">
        <v>125</v>
      </c>
      <c r="G5" s="38" t="n">
        <v>27.2331154684096</v>
      </c>
      <c r="H5" s="40" t="n">
        <v>308</v>
      </c>
      <c r="I5" s="38" t="n">
        <v>67.1023965141612</v>
      </c>
      <c r="J5" s="40" t="n">
        <v>5</v>
      </c>
      <c r="K5" s="38" t="n">
        <v>1.08932461873638</v>
      </c>
      <c r="L5" s="40" t="n">
        <v>460</v>
      </c>
      <c r="M5" s="38" t="n">
        <v>98.1108695652174</v>
      </c>
      <c r="N5" s="44" t="n">
        <v>451</v>
      </c>
      <c r="O5" s="38" t="n">
        <v>98.0434782608696</v>
      </c>
      <c r="P5" s="44" t="n">
        <v>14</v>
      </c>
      <c r="Q5" s="38" t="n">
        <v>3.04347826086957</v>
      </c>
      <c r="R5" s="40" t="n">
        <v>460</v>
      </c>
      <c r="S5" s="38" t="n">
        <v>93.0173913043478</v>
      </c>
      <c r="T5" s="44" t="n">
        <v>370</v>
      </c>
      <c r="U5" s="38" t="n">
        <v>80.4347826086957</v>
      </c>
      <c r="V5" s="44" t="n">
        <v>94</v>
      </c>
      <c r="W5" s="38" t="n">
        <v>20.4347826086957</v>
      </c>
      <c r="X5" s="40" t="n">
        <v>460</v>
      </c>
      <c r="Y5" s="38" t="n">
        <v>99.8695652173913</v>
      </c>
      <c r="Z5" s="44" t="n">
        <v>394</v>
      </c>
      <c r="AA5" s="38" t="n">
        <v>85.6521739130435</v>
      </c>
      <c r="AB5" s="44" t="n">
        <v>176</v>
      </c>
      <c r="AC5" s="38" t="n">
        <v>38.2608695652174</v>
      </c>
      <c r="AD5" s="40" t="n">
        <v>460</v>
      </c>
      <c r="AE5" s="38" t="n">
        <v>79.6673913043478</v>
      </c>
      <c r="AF5" s="44" t="n">
        <v>387</v>
      </c>
      <c r="AG5" s="38" t="n">
        <v>84.1304347826087</v>
      </c>
      <c r="AH5" s="44" t="n">
        <v>242</v>
      </c>
      <c r="AI5" s="38" t="n">
        <v>52.6086956521739</v>
      </c>
      <c r="AJ5" s="40" t="n">
        <v>459</v>
      </c>
      <c r="AK5" s="38" t="n">
        <v>78.9912854030501</v>
      </c>
      <c r="AL5" s="44" t="n">
        <v>417</v>
      </c>
      <c r="AM5" s="38" t="n">
        <v>90.8496732026144</v>
      </c>
      <c r="AN5" s="44" t="n">
        <v>194</v>
      </c>
      <c r="AO5" s="38" t="n">
        <v>42.2657952069717</v>
      </c>
      <c r="AP5" s="40" t="n">
        <v>460</v>
      </c>
      <c r="AQ5" s="38" t="n">
        <v>36.5434782608696</v>
      </c>
      <c r="AR5" s="44" t="n">
        <v>410</v>
      </c>
      <c r="AS5" s="38" t="n">
        <v>89.1304347826087</v>
      </c>
      <c r="AT5" s="44" t="n">
        <v>49</v>
      </c>
      <c r="AU5" s="38" t="n">
        <v>10.6521739130435</v>
      </c>
      <c r="AV5" s="40" t="n">
        <v>460</v>
      </c>
      <c r="AW5" s="38" t="n">
        <v>37.8847826086957</v>
      </c>
      <c r="AX5" s="44" t="n">
        <v>401</v>
      </c>
      <c r="AY5" s="38" t="n">
        <v>87.1739130434783</v>
      </c>
      <c r="AZ5" s="44" t="n">
        <v>126</v>
      </c>
      <c r="BA5" s="38" t="n">
        <v>27.3913043478261</v>
      </c>
    </row>
    <row r="6" s="9" customFormat="true" ht="18" hidden="false" customHeight="true" outlineLevel="0" collapsed="false">
      <c r="A6" s="42" t="s">
        <v>23</v>
      </c>
      <c r="B6" s="17" t="n">
        <v>350</v>
      </c>
      <c r="C6" s="43" t="n">
        <v>474.222857142857</v>
      </c>
      <c r="D6" s="40" t="n">
        <v>261</v>
      </c>
      <c r="E6" s="38" t="n">
        <v>74.5714285714286</v>
      </c>
      <c r="F6" s="44" t="n">
        <v>41</v>
      </c>
      <c r="G6" s="38" t="n">
        <v>11.7142857142857</v>
      </c>
      <c r="H6" s="40" t="n">
        <v>181</v>
      </c>
      <c r="I6" s="38" t="n">
        <v>51.7142857142857</v>
      </c>
      <c r="J6" s="40"/>
      <c r="K6" s="38"/>
      <c r="L6" s="40" t="n">
        <v>350</v>
      </c>
      <c r="M6" s="38" t="n">
        <v>93.3885714285714</v>
      </c>
      <c r="N6" s="44" t="n">
        <v>324</v>
      </c>
      <c r="O6" s="38" t="n">
        <v>92.5714285714286</v>
      </c>
      <c r="P6" s="44" t="n">
        <v>1</v>
      </c>
      <c r="Q6" s="38" t="n">
        <v>0.285714285714286</v>
      </c>
      <c r="R6" s="40" t="n">
        <v>350</v>
      </c>
      <c r="S6" s="38" t="n">
        <v>82.32</v>
      </c>
      <c r="T6" s="44" t="n">
        <v>234</v>
      </c>
      <c r="U6" s="38" t="n">
        <v>66.8571428571429</v>
      </c>
      <c r="V6" s="44" t="n">
        <v>30</v>
      </c>
      <c r="W6" s="38" t="n">
        <v>8.57142857142857</v>
      </c>
      <c r="X6" s="40" t="n">
        <v>350</v>
      </c>
      <c r="Y6" s="38" t="n">
        <v>79.28</v>
      </c>
      <c r="Z6" s="44" t="n">
        <v>214</v>
      </c>
      <c r="AA6" s="38" t="n">
        <v>61.1428571428571</v>
      </c>
      <c r="AB6" s="44" t="n">
        <v>41</v>
      </c>
      <c r="AC6" s="38" t="n">
        <v>11.7142857142857</v>
      </c>
      <c r="AD6" s="40" t="n">
        <v>350</v>
      </c>
      <c r="AE6" s="38" t="n">
        <v>74.5742857142857</v>
      </c>
      <c r="AF6" s="44" t="n">
        <v>274</v>
      </c>
      <c r="AG6" s="38" t="n">
        <v>78.2857142857143</v>
      </c>
      <c r="AH6" s="44" t="n">
        <v>171</v>
      </c>
      <c r="AI6" s="38" t="n">
        <v>48.8571428571429</v>
      </c>
      <c r="AJ6" s="40" t="n">
        <v>350</v>
      </c>
      <c r="AK6" s="38" t="n">
        <v>75.5142857142857</v>
      </c>
      <c r="AL6" s="44" t="n">
        <v>296</v>
      </c>
      <c r="AM6" s="38" t="n">
        <v>84.5714285714286</v>
      </c>
      <c r="AN6" s="44" t="n">
        <v>132</v>
      </c>
      <c r="AO6" s="38" t="n">
        <v>37.7142857142857</v>
      </c>
      <c r="AP6" s="40" t="n">
        <v>350</v>
      </c>
      <c r="AQ6" s="38" t="n">
        <v>35.0114285714286</v>
      </c>
      <c r="AR6" s="44" t="n">
        <v>286</v>
      </c>
      <c r="AS6" s="38" t="n">
        <v>81.7142857142857</v>
      </c>
      <c r="AT6" s="44" t="n">
        <v>37</v>
      </c>
      <c r="AU6" s="38" t="n">
        <v>10.5714285714286</v>
      </c>
      <c r="AV6" s="40" t="n">
        <v>350</v>
      </c>
      <c r="AW6" s="38" t="n">
        <v>34.1342857142857</v>
      </c>
      <c r="AX6" s="44" t="n">
        <v>254</v>
      </c>
      <c r="AY6" s="38" t="n">
        <v>72.5714285714286</v>
      </c>
      <c r="AZ6" s="44" t="n">
        <v>51</v>
      </c>
      <c r="BA6" s="38" t="n">
        <v>14.5714285714286</v>
      </c>
    </row>
    <row r="7" s="9" customFormat="true" ht="18" hidden="false" customHeight="true" outlineLevel="0" collapsed="false">
      <c r="A7" s="42" t="s">
        <v>24</v>
      </c>
      <c r="B7" s="17" t="n">
        <v>498</v>
      </c>
      <c r="C7" s="43" t="n">
        <v>450.660642570281</v>
      </c>
      <c r="D7" s="40" t="n">
        <v>318</v>
      </c>
      <c r="E7" s="38" t="n">
        <v>63.855421686747</v>
      </c>
      <c r="F7" s="44" t="n">
        <v>32</v>
      </c>
      <c r="G7" s="38" t="n">
        <v>6.42570281124498</v>
      </c>
      <c r="H7" s="40" t="n">
        <v>188</v>
      </c>
      <c r="I7" s="38" t="n">
        <v>37.7510040160643</v>
      </c>
      <c r="J7" s="40" t="n">
        <v>1</v>
      </c>
      <c r="K7" s="38" t="n">
        <v>0.200803212851406</v>
      </c>
      <c r="L7" s="40" t="n">
        <v>499</v>
      </c>
      <c r="M7" s="38" t="n">
        <v>91.372745490982</v>
      </c>
      <c r="N7" s="44" t="n">
        <v>450</v>
      </c>
      <c r="O7" s="38" t="n">
        <v>90.1803607214429</v>
      </c>
      <c r="P7" s="44" t="n">
        <v>3</v>
      </c>
      <c r="Q7" s="38" t="n">
        <v>0.601202404809619</v>
      </c>
      <c r="R7" s="40" t="n">
        <v>500</v>
      </c>
      <c r="S7" s="38" t="n">
        <v>78.444</v>
      </c>
      <c r="T7" s="44" t="n">
        <v>291</v>
      </c>
      <c r="U7" s="38" t="n">
        <v>58.2</v>
      </c>
      <c r="V7" s="44" t="n">
        <v>21</v>
      </c>
      <c r="W7" s="38" t="n">
        <v>4.2</v>
      </c>
      <c r="X7" s="40" t="n">
        <v>500</v>
      </c>
      <c r="Y7" s="38" t="n">
        <v>79.188</v>
      </c>
      <c r="Z7" s="44" t="n">
        <v>280</v>
      </c>
      <c r="AA7" s="38" t="n">
        <v>56</v>
      </c>
      <c r="AB7" s="44" t="n">
        <v>51</v>
      </c>
      <c r="AC7" s="38" t="n">
        <v>10.2</v>
      </c>
      <c r="AD7" s="40" t="n">
        <v>500</v>
      </c>
      <c r="AE7" s="38" t="n">
        <v>61.094</v>
      </c>
      <c r="AF7" s="44" t="n">
        <v>267</v>
      </c>
      <c r="AG7" s="38" t="n">
        <v>53.4</v>
      </c>
      <c r="AH7" s="44" t="n">
        <v>138</v>
      </c>
      <c r="AI7" s="38" t="n">
        <v>27.6</v>
      </c>
      <c r="AJ7" s="40" t="n">
        <v>500</v>
      </c>
      <c r="AK7" s="38" t="n">
        <v>73.88</v>
      </c>
      <c r="AL7" s="44" t="n">
        <v>402</v>
      </c>
      <c r="AM7" s="38" t="n">
        <v>80.4</v>
      </c>
      <c r="AN7" s="44" t="n">
        <v>177</v>
      </c>
      <c r="AO7" s="38" t="n">
        <v>35.4</v>
      </c>
      <c r="AP7" s="40" t="n">
        <v>499</v>
      </c>
      <c r="AQ7" s="38" t="n">
        <v>32.0140280561122</v>
      </c>
      <c r="AR7" s="44" t="n">
        <v>335</v>
      </c>
      <c r="AS7" s="38" t="n">
        <v>67.1342685370742</v>
      </c>
      <c r="AT7" s="44" t="n">
        <v>10</v>
      </c>
      <c r="AU7" s="38" t="n">
        <v>2.00400801603206</v>
      </c>
      <c r="AV7" s="40" t="n">
        <v>499</v>
      </c>
      <c r="AW7" s="38" t="n">
        <v>34.3847695390782</v>
      </c>
      <c r="AX7" s="44" t="n">
        <v>367</v>
      </c>
      <c r="AY7" s="38" t="n">
        <v>73.5470941883768</v>
      </c>
      <c r="AZ7" s="44" t="n">
        <v>72</v>
      </c>
      <c r="BA7" s="38" t="n">
        <v>14.4288577154309</v>
      </c>
    </row>
    <row r="8" s="9" customFormat="true" ht="18" hidden="false" customHeight="true" outlineLevel="0" collapsed="false">
      <c r="A8" s="42" t="s">
        <v>25</v>
      </c>
      <c r="B8" s="17" t="n">
        <v>373</v>
      </c>
      <c r="C8" s="43" t="n">
        <v>467.241286863271</v>
      </c>
      <c r="D8" s="40" t="n">
        <v>274</v>
      </c>
      <c r="E8" s="38" t="n">
        <v>73.4584450402145</v>
      </c>
      <c r="F8" s="44" t="n">
        <v>24</v>
      </c>
      <c r="G8" s="38" t="n">
        <v>6.4343163538874</v>
      </c>
      <c r="H8" s="40" t="n">
        <v>175</v>
      </c>
      <c r="I8" s="38" t="n">
        <v>46.916890080429</v>
      </c>
      <c r="J8" s="40"/>
      <c r="K8" s="38"/>
      <c r="L8" s="40" t="n">
        <v>373</v>
      </c>
      <c r="M8" s="38" t="n">
        <v>93.5790884718499</v>
      </c>
      <c r="N8" s="44" t="n">
        <v>355</v>
      </c>
      <c r="O8" s="38" t="n">
        <v>95.1742627345845</v>
      </c>
      <c r="P8" s="44" t="n">
        <v>1</v>
      </c>
      <c r="Q8" s="38" t="n">
        <v>0.268096514745308</v>
      </c>
      <c r="R8" s="40" t="n">
        <v>373</v>
      </c>
      <c r="S8" s="38" t="n">
        <v>81.7774798927614</v>
      </c>
      <c r="T8" s="44" t="n">
        <v>247</v>
      </c>
      <c r="U8" s="38" t="n">
        <v>66.2198391420912</v>
      </c>
      <c r="V8" s="44" t="n">
        <v>22</v>
      </c>
      <c r="W8" s="38" t="n">
        <v>5.89812332439678</v>
      </c>
      <c r="X8" s="40" t="n">
        <v>373</v>
      </c>
      <c r="Y8" s="38" t="n">
        <v>81.0214477211796</v>
      </c>
      <c r="Z8" s="44" t="n">
        <v>219</v>
      </c>
      <c r="AA8" s="38" t="n">
        <v>58.7131367292225</v>
      </c>
      <c r="AB8" s="44" t="n">
        <v>59</v>
      </c>
      <c r="AC8" s="38" t="n">
        <v>15.8176943699732</v>
      </c>
      <c r="AD8" s="40" t="n">
        <v>373</v>
      </c>
      <c r="AE8" s="38" t="n">
        <v>71.0750670241287</v>
      </c>
      <c r="AF8" s="44" t="n">
        <v>271</v>
      </c>
      <c r="AG8" s="38" t="n">
        <v>72.6541554959786</v>
      </c>
      <c r="AH8" s="44" t="n">
        <v>132</v>
      </c>
      <c r="AI8" s="38" t="n">
        <v>35.3887399463807</v>
      </c>
      <c r="AJ8" s="40" t="n">
        <v>373</v>
      </c>
      <c r="AK8" s="38" t="n">
        <v>70.9329758713137</v>
      </c>
      <c r="AL8" s="44" t="n">
        <v>288</v>
      </c>
      <c r="AM8" s="38" t="n">
        <v>77.2117962466488</v>
      </c>
      <c r="AN8" s="44" t="n">
        <v>101</v>
      </c>
      <c r="AO8" s="38" t="n">
        <v>27.0777479892761</v>
      </c>
      <c r="AP8" s="40" t="n">
        <v>373</v>
      </c>
      <c r="AQ8" s="38" t="n">
        <v>34.5227882037534</v>
      </c>
      <c r="AR8" s="44" t="n">
        <v>297</v>
      </c>
      <c r="AS8" s="38" t="n">
        <v>79.6246648793566</v>
      </c>
      <c r="AT8" s="44" t="n">
        <v>19</v>
      </c>
      <c r="AU8" s="38" t="n">
        <v>5.09383378016086</v>
      </c>
      <c r="AV8" s="40" t="n">
        <v>373</v>
      </c>
      <c r="AW8" s="38" t="n">
        <v>34.3324396782842</v>
      </c>
      <c r="AX8" s="44" t="n">
        <v>292</v>
      </c>
      <c r="AY8" s="38" t="n">
        <v>78.28418230563</v>
      </c>
      <c r="AZ8" s="44" t="n">
        <v>32</v>
      </c>
      <c r="BA8" s="38" t="n">
        <v>8.57908847184987</v>
      </c>
    </row>
    <row r="9" s="9" customFormat="true" ht="18" hidden="false" customHeight="true" outlineLevel="0" collapsed="false">
      <c r="A9" s="42" t="s">
        <v>26</v>
      </c>
      <c r="B9" s="17" t="n">
        <v>208</v>
      </c>
      <c r="C9" s="43" t="n">
        <v>467.125</v>
      </c>
      <c r="D9" s="40" t="n">
        <v>151</v>
      </c>
      <c r="E9" s="38" t="n">
        <v>72.5961538461538</v>
      </c>
      <c r="F9" s="44" t="n">
        <v>19</v>
      </c>
      <c r="G9" s="38" t="n">
        <v>9.13461538461538</v>
      </c>
      <c r="H9" s="40" t="n">
        <v>115</v>
      </c>
      <c r="I9" s="38" t="n">
        <v>55.2884615384615</v>
      </c>
      <c r="J9" s="40"/>
      <c r="K9" s="38"/>
      <c r="L9" s="40" t="n">
        <v>210</v>
      </c>
      <c r="M9" s="38" t="n">
        <v>91.1809523809524</v>
      </c>
      <c r="N9" s="44" t="n">
        <v>189</v>
      </c>
      <c r="O9" s="38" t="n">
        <v>90</v>
      </c>
      <c r="P9" s="44" t="n">
        <v>2</v>
      </c>
      <c r="Q9" s="38" t="n">
        <v>0.952380952380952</v>
      </c>
      <c r="R9" s="40" t="n">
        <v>210</v>
      </c>
      <c r="S9" s="38" t="n">
        <v>81.2285714285714</v>
      </c>
      <c r="T9" s="44" t="n">
        <v>150</v>
      </c>
      <c r="U9" s="38" t="n">
        <v>71.4285714285714</v>
      </c>
      <c r="V9" s="44" t="n">
        <v>12</v>
      </c>
      <c r="W9" s="38" t="n">
        <v>5.71428571428571</v>
      </c>
      <c r="X9" s="40" t="n">
        <v>210</v>
      </c>
      <c r="Y9" s="38" t="n">
        <v>86.9047619047619</v>
      </c>
      <c r="Z9" s="44" t="n">
        <v>152</v>
      </c>
      <c r="AA9" s="38" t="n">
        <v>72.3809523809524</v>
      </c>
      <c r="AB9" s="44" t="n">
        <v>39</v>
      </c>
      <c r="AC9" s="38" t="n">
        <v>18.5714285714286</v>
      </c>
      <c r="AD9" s="40" t="n">
        <v>209</v>
      </c>
      <c r="AE9" s="38" t="n">
        <v>63.8612440191388</v>
      </c>
      <c r="AF9" s="44" t="n">
        <v>128</v>
      </c>
      <c r="AG9" s="38" t="n">
        <v>61.244019138756</v>
      </c>
      <c r="AH9" s="44" t="n">
        <v>58</v>
      </c>
      <c r="AI9" s="38" t="n">
        <v>27.7511961722488</v>
      </c>
      <c r="AJ9" s="40" t="n">
        <v>209</v>
      </c>
      <c r="AK9" s="38" t="n">
        <v>68.3062200956938</v>
      </c>
      <c r="AL9" s="44" t="n">
        <v>142</v>
      </c>
      <c r="AM9" s="38" t="n">
        <v>67.9425837320574</v>
      </c>
      <c r="AN9" s="44" t="n">
        <v>48</v>
      </c>
      <c r="AO9" s="38" t="n">
        <v>22.9665071770335</v>
      </c>
      <c r="AP9" s="40" t="n">
        <v>210</v>
      </c>
      <c r="AQ9" s="38" t="n">
        <v>38.7380952380952</v>
      </c>
      <c r="AR9" s="44" t="n">
        <v>201</v>
      </c>
      <c r="AS9" s="38" t="n">
        <v>95.7142857142857</v>
      </c>
      <c r="AT9" s="44" t="n">
        <v>46</v>
      </c>
      <c r="AU9" s="38" t="n">
        <v>21.9047619047619</v>
      </c>
      <c r="AV9" s="40" t="n">
        <v>210</v>
      </c>
      <c r="AW9" s="38" t="n">
        <v>35.952380952381</v>
      </c>
      <c r="AX9" s="44" t="n">
        <v>177</v>
      </c>
      <c r="AY9" s="38" t="n">
        <v>84.2857142857143</v>
      </c>
      <c r="AZ9" s="44" t="n">
        <v>26</v>
      </c>
      <c r="BA9" s="38" t="n">
        <v>12.3809523809524</v>
      </c>
    </row>
    <row r="10" s="9" customFormat="true" ht="18" hidden="false" customHeight="true" outlineLevel="0" collapsed="false">
      <c r="A10" s="42" t="s">
        <v>27</v>
      </c>
      <c r="B10" s="17" t="n">
        <v>152</v>
      </c>
      <c r="C10" s="43" t="n">
        <v>446.552631578947</v>
      </c>
      <c r="D10" s="40" t="n">
        <v>92</v>
      </c>
      <c r="E10" s="38" t="n">
        <v>60.5263157894737</v>
      </c>
      <c r="F10" s="44" t="n">
        <v>5</v>
      </c>
      <c r="G10" s="38" t="n">
        <v>3.28947368421053</v>
      </c>
      <c r="H10" s="40" t="n">
        <v>59</v>
      </c>
      <c r="I10" s="38" t="n">
        <v>38.8157894736842</v>
      </c>
      <c r="J10" s="40"/>
      <c r="K10" s="38"/>
      <c r="L10" s="40" t="n">
        <v>152</v>
      </c>
      <c r="M10" s="38" t="n">
        <v>90.3092105263158</v>
      </c>
      <c r="N10" s="44" t="n">
        <v>141</v>
      </c>
      <c r="O10" s="38" t="n">
        <v>92.7631578947369</v>
      </c>
      <c r="P10" s="44" t="n">
        <v>1</v>
      </c>
      <c r="Q10" s="38" t="n">
        <v>0.657894736842105</v>
      </c>
      <c r="R10" s="40" t="n">
        <v>152</v>
      </c>
      <c r="S10" s="38" t="n">
        <v>79.6973684210526</v>
      </c>
      <c r="T10" s="44" t="n">
        <v>84</v>
      </c>
      <c r="U10" s="38" t="n">
        <v>55.2631578947369</v>
      </c>
      <c r="V10" s="44" t="n">
        <v>6</v>
      </c>
      <c r="W10" s="38" t="n">
        <v>3.94736842105263</v>
      </c>
      <c r="X10" s="40" t="n">
        <v>152</v>
      </c>
      <c r="Y10" s="38" t="n">
        <v>75.796052631579</v>
      </c>
      <c r="Z10" s="44" t="n">
        <v>76</v>
      </c>
      <c r="AA10" s="38" t="n">
        <v>50</v>
      </c>
      <c r="AB10" s="44" t="n">
        <v>10</v>
      </c>
      <c r="AC10" s="38" t="n">
        <v>6.57894736842105</v>
      </c>
      <c r="AD10" s="40" t="n">
        <v>152</v>
      </c>
      <c r="AE10" s="38" t="n">
        <v>63.3289473684211</v>
      </c>
      <c r="AF10" s="44" t="n">
        <v>87</v>
      </c>
      <c r="AG10" s="38" t="n">
        <v>57.2368421052632</v>
      </c>
      <c r="AH10" s="44" t="n">
        <v>38</v>
      </c>
      <c r="AI10" s="38" t="n">
        <v>25</v>
      </c>
      <c r="AJ10" s="40" t="n">
        <v>152</v>
      </c>
      <c r="AK10" s="38" t="n">
        <v>65.8092105263158</v>
      </c>
      <c r="AL10" s="44" t="n">
        <v>97</v>
      </c>
      <c r="AM10" s="38" t="n">
        <v>63.8157894736842</v>
      </c>
      <c r="AN10" s="44" t="n">
        <v>21</v>
      </c>
      <c r="AO10" s="38" t="n">
        <v>13.8157894736842</v>
      </c>
      <c r="AP10" s="40" t="n">
        <v>152</v>
      </c>
      <c r="AQ10" s="38" t="n">
        <v>36.3881578947368</v>
      </c>
      <c r="AR10" s="44" t="n">
        <v>136</v>
      </c>
      <c r="AS10" s="38" t="n">
        <v>89.4736842105263</v>
      </c>
      <c r="AT10" s="44" t="n">
        <v>17</v>
      </c>
      <c r="AU10" s="38" t="n">
        <v>11.1842105263158</v>
      </c>
      <c r="AV10" s="40" t="n">
        <v>152</v>
      </c>
      <c r="AW10" s="38" t="n">
        <v>35.2236842105263</v>
      </c>
      <c r="AX10" s="44" t="n">
        <v>124</v>
      </c>
      <c r="AY10" s="38" t="n">
        <v>81.5789473684211</v>
      </c>
      <c r="AZ10" s="44" t="n">
        <v>20</v>
      </c>
      <c r="BA10" s="38" t="n">
        <v>13.1578947368421</v>
      </c>
    </row>
    <row r="11" s="9" customFormat="true" ht="18" hidden="false" customHeight="true" outlineLevel="0" collapsed="false">
      <c r="A11" s="42" t="s">
        <v>28</v>
      </c>
      <c r="B11" s="17" t="n">
        <v>551</v>
      </c>
      <c r="C11" s="43" t="n">
        <v>560.872958257713</v>
      </c>
      <c r="D11" s="40" t="n">
        <v>530</v>
      </c>
      <c r="E11" s="38" t="n">
        <v>96.1887477313975</v>
      </c>
      <c r="F11" s="44" t="n">
        <v>248</v>
      </c>
      <c r="G11" s="38" t="n">
        <v>45.0090744101633</v>
      </c>
      <c r="H11" s="40" t="n">
        <v>460</v>
      </c>
      <c r="I11" s="38" t="n">
        <v>83.4845735027223</v>
      </c>
      <c r="J11" s="40" t="n">
        <v>6</v>
      </c>
      <c r="K11" s="38" t="n">
        <v>1.08892921960073</v>
      </c>
      <c r="L11" s="40" t="n">
        <v>551</v>
      </c>
      <c r="M11" s="38" t="n">
        <v>100.21778584392</v>
      </c>
      <c r="N11" s="44" t="n">
        <v>546</v>
      </c>
      <c r="O11" s="38" t="n">
        <v>99.0925589836661</v>
      </c>
      <c r="P11" s="44" t="n">
        <v>16</v>
      </c>
      <c r="Q11" s="38" t="n">
        <v>2.9038112522686</v>
      </c>
      <c r="R11" s="40" t="n">
        <v>551</v>
      </c>
      <c r="S11" s="38" t="n">
        <v>103.473684210526</v>
      </c>
      <c r="T11" s="44" t="n">
        <v>510</v>
      </c>
      <c r="U11" s="38" t="n">
        <v>92.5589836660617</v>
      </c>
      <c r="V11" s="44" t="n">
        <v>213</v>
      </c>
      <c r="W11" s="38" t="n">
        <v>38.6569872958258</v>
      </c>
      <c r="X11" s="40" t="n">
        <v>551</v>
      </c>
      <c r="Y11" s="38" t="n">
        <v>110.059891107078</v>
      </c>
      <c r="Z11" s="44" t="n">
        <v>529</v>
      </c>
      <c r="AA11" s="38" t="n">
        <v>96.0072595281307</v>
      </c>
      <c r="AB11" s="44" t="n">
        <v>355</v>
      </c>
      <c r="AC11" s="38" t="n">
        <v>64.4283121597096</v>
      </c>
      <c r="AD11" s="40" t="n">
        <v>551</v>
      </c>
      <c r="AE11" s="38" t="n">
        <v>84.1578947368421</v>
      </c>
      <c r="AF11" s="44" t="n">
        <v>500</v>
      </c>
      <c r="AG11" s="38" t="n">
        <v>90.7441016333938</v>
      </c>
      <c r="AH11" s="44" t="n">
        <v>350</v>
      </c>
      <c r="AI11" s="38" t="n">
        <v>63.5208711433757</v>
      </c>
      <c r="AJ11" s="40" t="n">
        <v>551</v>
      </c>
      <c r="AK11" s="38" t="n">
        <v>83.7096188747731</v>
      </c>
      <c r="AL11" s="44" t="n">
        <v>524</v>
      </c>
      <c r="AM11" s="38" t="n">
        <v>95.0998185117967</v>
      </c>
      <c r="AN11" s="44" t="n">
        <v>325</v>
      </c>
      <c r="AO11" s="38" t="n">
        <v>58.983666061706</v>
      </c>
      <c r="AP11" s="40" t="n">
        <v>551</v>
      </c>
      <c r="AQ11" s="38" t="n">
        <v>39.8584392014519</v>
      </c>
      <c r="AR11" s="44" t="n">
        <v>533</v>
      </c>
      <c r="AS11" s="38" t="n">
        <v>96.7332123411978</v>
      </c>
      <c r="AT11" s="44" t="n">
        <v>182</v>
      </c>
      <c r="AU11" s="38" t="n">
        <v>33.0308529945554</v>
      </c>
      <c r="AV11" s="40" t="n">
        <v>551</v>
      </c>
      <c r="AW11" s="38" t="n">
        <v>39.3956442831216</v>
      </c>
      <c r="AX11" s="44" t="n">
        <v>512</v>
      </c>
      <c r="AY11" s="38" t="n">
        <v>92.9219600725953</v>
      </c>
      <c r="AZ11" s="44" t="n">
        <v>189</v>
      </c>
      <c r="BA11" s="38" t="n">
        <v>34.3012704174229</v>
      </c>
    </row>
    <row r="12" s="9" customFormat="true" ht="18" hidden="false" customHeight="true" outlineLevel="0" collapsed="false">
      <c r="A12" s="42" t="s">
        <v>29</v>
      </c>
      <c r="B12" s="17" t="n">
        <v>233</v>
      </c>
      <c r="C12" s="43" t="n">
        <v>536.081545064378</v>
      </c>
      <c r="D12" s="40" t="n">
        <v>217</v>
      </c>
      <c r="E12" s="38" t="n">
        <v>93.1330472103004</v>
      </c>
      <c r="F12" s="44" t="n">
        <v>59</v>
      </c>
      <c r="G12" s="38" t="n">
        <v>25.3218884120172</v>
      </c>
      <c r="H12" s="40" t="n">
        <v>178</v>
      </c>
      <c r="I12" s="38" t="n">
        <v>76.3948497854077</v>
      </c>
      <c r="J12" s="40" t="n">
        <v>5</v>
      </c>
      <c r="K12" s="38" t="n">
        <v>2.14592274678112</v>
      </c>
      <c r="L12" s="40" t="n">
        <v>234</v>
      </c>
      <c r="M12" s="38" t="n">
        <v>100.538461538462</v>
      </c>
      <c r="N12" s="44" t="n">
        <v>234</v>
      </c>
      <c r="O12" s="38" t="n">
        <v>100</v>
      </c>
      <c r="P12" s="44" t="n">
        <v>15</v>
      </c>
      <c r="Q12" s="38" t="n">
        <v>6.41025641025641</v>
      </c>
      <c r="R12" s="40" t="n">
        <v>233</v>
      </c>
      <c r="S12" s="38" t="n">
        <v>97.6394849785408</v>
      </c>
      <c r="T12" s="44" t="n">
        <v>207</v>
      </c>
      <c r="U12" s="38" t="n">
        <v>88.8412017167382</v>
      </c>
      <c r="V12" s="44" t="n">
        <v>56</v>
      </c>
      <c r="W12" s="38" t="n">
        <v>24.0343347639485</v>
      </c>
      <c r="X12" s="40" t="n">
        <v>234</v>
      </c>
      <c r="Y12" s="38" t="n">
        <v>98.2735042735043</v>
      </c>
      <c r="Z12" s="44" t="n">
        <v>199</v>
      </c>
      <c r="AA12" s="38" t="n">
        <v>85.0427350427351</v>
      </c>
      <c r="AB12" s="44" t="n">
        <v>78</v>
      </c>
      <c r="AC12" s="38" t="n">
        <v>33.3333333333333</v>
      </c>
      <c r="AD12" s="40" t="n">
        <v>233</v>
      </c>
      <c r="AE12" s="38" t="n">
        <v>83.3390557939914</v>
      </c>
      <c r="AF12" s="44" t="n">
        <v>206</v>
      </c>
      <c r="AG12" s="38" t="n">
        <v>88.412017167382</v>
      </c>
      <c r="AH12" s="44" t="n">
        <v>139</v>
      </c>
      <c r="AI12" s="38" t="n">
        <v>59.656652360515</v>
      </c>
      <c r="AJ12" s="40" t="n">
        <v>233</v>
      </c>
      <c r="AK12" s="38" t="n">
        <v>79.2231759656652</v>
      </c>
      <c r="AL12" s="44" t="n">
        <v>209</v>
      </c>
      <c r="AM12" s="38" t="n">
        <v>89.6995708154506</v>
      </c>
      <c r="AN12" s="44" t="n">
        <v>101</v>
      </c>
      <c r="AO12" s="38" t="n">
        <v>43.3476394849785</v>
      </c>
      <c r="AP12" s="40" t="n">
        <v>233</v>
      </c>
      <c r="AQ12" s="38" t="n">
        <v>38.6394849785408</v>
      </c>
      <c r="AR12" s="44" t="n">
        <v>223</v>
      </c>
      <c r="AS12" s="38" t="n">
        <v>95.7081545064378</v>
      </c>
      <c r="AT12" s="44" t="n">
        <v>50</v>
      </c>
      <c r="AU12" s="38" t="n">
        <v>21.4592274678112</v>
      </c>
      <c r="AV12" s="40" t="n">
        <v>233</v>
      </c>
      <c r="AW12" s="38" t="n">
        <v>38.1673819742489</v>
      </c>
      <c r="AX12" s="44" t="n">
        <v>218</v>
      </c>
      <c r="AY12" s="38" t="n">
        <v>93.5622317596567</v>
      </c>
      <c r="AZ12" s="44" t="n">
        <v>51</v>
      </c>
      <c r="BA12" s="38" t="n">
        <v>21.8884120171674</v>
      </c>
    </row>
    <row r="13" s="9" customFormat="true" ht="18" hidden="false" customHeight="true" outlineLevel="0" collapsed="false">
      <c r="A13" s="42" t="s">
        <v>30</v>
      </c>
      <c r="B13" s="17" t="n">
        <v>15</v>
      </c>
      <c r="C13" s="43" t="n">
        <v>436.133333333333</v>
      </c>
      <c r="D13" s="40" t="n">
        <v>9</v>
      </c>
      <c r="E13" s="38" t="n">
        <v>60</v>
      </c>
      <c r="F13" s="44"/>
      <c r="G13" s="38"/>
      <c r="H13" s="40" t="n">
        <v>4</v>
      </c>
      <c r="I13" s="38" t="n">
        <v>26.6666666666667</v>
      </c>
      <c r="J13" s="40"/>
      <c r="K13" s="38"/>
      <c r="L13" s="40" t="n">
        <v>15</v>
      </c>
      <c r="M13" s="38" t="n">
        <v>91.8</v>
      </c>
      <c r="N13" s="44" t="n">
        <v>15</v>
      </c>
      <c r="O13" s="38" t="n">
        <v>100</v>
      </c>
      <c r="P13" s="44"/>
      <c r="Q13" s="38"/>
      <c r="R13" s="40" t="n">
        <v>15</v>
      </c>
      <c r="S13" s="38" t="n">
        <v>75.8666666666667</v>
      </c>
      <c r="T13" s="44" t="n">
        <v>7</v>
      </c>
      <c r="U13" s="38" t="n">
        <v>46.6666666666667</v>
      </c>
      <c r="V13" s="44"/>
      <c r="W13" s="38"/>
      <c r="X13" s="40" t="n">
        <v>15</v>
      </c>
      <c r="Y13" s="38" t="n">
        <v>77.3333333333333</v>
      </c>
      <c r="Z13" s="44" t="n">
        <v>7</v>
      </c>
      <c r="AA13" s="38" t="n">
        <v>46.6666666666667</v>
      </c>
      <c r="AB13" s="44" t="n">
        <v>2</v>
      </c>
      <c r="AC13" s="38" t="n">
        <v>13.3333333333333</v>
      </c>
      <c r="AD13" s="40" t="n">
        <v>15</v>
      </c>
      <c r="AE13" s="38" t="n">
        <v>69</v>
      </c>
      <c r="AF13" s="44" t="n">
        <v>12</v>
      </c>
      <c r="AG13" s="38" t="n">
        <v>80</v>
      </c>
      <c r="AH13" s="44" t="n">
        <v>5</v>
      </c>
      <c r="AI13" s="38" t="n">
        <v>33.3333333333333</v>
      </c>
      <c r="AJ13" s="40" t="n">
        <v>15</v>
      </c>
      <c r="AK13" s="38" t="n">
        <v>61.5333333333333</v>
      </c>
      <c r="AL13" s="44" t="n">
        <v>9</v>
      </c>
      <c r="AM13" s="38" t="n">
        <v>60</v>
      </c>
      <c r="AN13" s="44"/>
      <c r="AO13" s="38"/>
      <c r="AP13" s="40" t="n">
        <v>15</v>
      </c>
      <c r="AQ13" s="38" t="n">
        <v>32.2</v>
      </c>
      <c r="AR13" s="44" t="n">
        <v>10</v>
      </c>
      <c r="AS13" s="38" t="n">
        <v>66.6666666666667</v>
      </c>
      <c r="AT13" s="44" t="n">
        <v>1</v>
      </c>
      <c r="AU13" s="38" t="n">
        <v>6.66666666666667</v>
      </c>
      <c r="AV13" s="40" t="n">
        <v>15</v>
      </c>
      <c r="AW13" s="38" t="n">
        <v>28.4</v>
      </c>
      <c r="AX13" s="44" t="n">
        <v>7</v>
      </c>
      <c r="AY13" s="38" t="n">
        <v>46.6666666666667</v>
      </c>
      <c r="AZ13" s="44"/>
      <c r="BA13" s="38"/>
    </row>
    <row r="14" s="9" customFormat="true" ht="18" hidden="false" customHeight="true" outlineLevel="0" collapsed="false">
      <c r="A14" s="42" t="s">
        <v>31</v>
      </c>
      <c r="B14" s="17" t="n">
        <v>110</v>
      </c>
      <c r="C14" s="43" t="n">
        <v>325.863636363636</v>
      </c>
      <c r="D14" s="40" t="n">
        <v>25</v>
      </c>
      <c r="E14" s="38" t="n">
        <v>22.7272727272727</v>
      </c>
      <c r="F14" s="44"/>
      <c r="G14" s="38"/>
      <c r="H14" s="40" t="n">
        <v>5</v>
      </c>
      <c r="I14" s="38" t="n">
        <v>4.54545454545455</v>
      </c>
      <c r="J14" s="40"/>
      <c r="K14" s="38"/>
      <c r="L14" s="40" t="n">
        <v>111</v>
      </c>
      <c r="M14" s="38" t="n">
        <v>79.6756756756757</v>
      </c>
      <c r="N14" s="44" t="n">
        <v>68</v>
      </c>
      <c r="O14" s="38" t="n">
        <v>61.2612612612613</v>
      </c>
      <c r="P14" s="44"/>
      <c r="Q14" s="38"/>
      <c r="R14" s="40" t="n">
        <v>111</v>
      </c>
      <c r="S14" s="38" t="n">
        <v>60.1711711711712</v>
      </c>
      <c r="T14" s="44" t="n">
        <v>28</v>
      </c>
      <c r="U14" s="38" t="n">
        <v>25.2252252252252</v>
      </c>
      <c r="V14" s="44"/>
      <c r="W14" s="38"/>
      <c r="X14" s="40" t="n">
        <v>111</v>
      </c>
      <c r="Y14" s="38" t="n">
        <v>43.3063063063063</v>
      </c>
      <c r="Z14" s="44" t="n">
        <v>12</v>
      </c>
      <c r="AA14" s="38" t="n">
        <v>10.8108108108108</v>
      </c>
      <c r="AB14" s="44"/>
      <c r="AC14" s="38"/>
      <c r="AD14" s="40" t="n">
        <v>110</v>
      </c>
      <c r="AE14" s="38" t="n">
        <v>39.8818181818182</v>
      </c>
      <c r="AF14" s="44" t="n">
        <v>27</v>
      </c>
      <c r="AG14" s="38" t="n">
        <v>24.5454545454545</v>
      </c>
      <c r="AH14" s="44" t="n">
        <v>6</v>
      </c>
      <c r="AI14" s="38" t="n">
        <v>5.45454545454545</v>
      </c>
      <c r="AJ14" s="40" t="n">
        <v>110</v>
      </c>
      <c r="AK14" s="38" t="n">
        <v>58.3818181818182</v>
      </c>
      <c r="AL14" s="44" t="n">
        <v>48</v>
      </c>
      <c r="AM14" s="38" t="n">
        <v>43.6363636363636</v>
      </c>
      <c r="AN14" s="44" t="n">
        <v>6</v>
      </c>
      <c r="AO14" s="38" t="n">
        <v>5.45454545454545</v>
      </c>
      <c r="AP14" s="40" t="n">
        <v>111</v>
      </c>
      <c r="AQ14" s="38" t="n">
        <v>22.981981981982</v>
      </c>
      <c r="AR14" s="44" t="n">
        <v>29</v>
      </c>
      <c r="AS14" s="38" t="n">
        <v>26.1261261261261</v>
      </c>
      <c r="AT14" s="44" t="n">
        <v>3</v>
      </c>
      <c r="AU14" s="38" t="n">
        <v>2.7027027027027</v>
      </c>
      <c r="AV14" s="40" t="n">
        <v>111</v>
      </c>
      <c r="AW14" s="38" t="n">
        <v>20.7297297297297</v>
      </c>
      <c r="AX14" s="44" t="n">
        <v>26</v>
      </c>
      <c r="AY14" s="38" t="n">
        <v>23.4234234234234</v>
      </c>
      <c r="AZ14" s="44"/>
      <c r="BA14" s="38"/>
    </row>
    <row r="15" s="9" customFormat="true" ht="18" hidden="false" customHeight="true" outlineLevel="0" collapsed="false">
      <c r="A15" s="42" t="s">
        <v>32</v>
      </c>
      <c r="B15" s="17" t="n">
        <v>190</v>
      </c>
      <c r="C15" s="43" t="n">
        <v>451.636842105263</v>
      </c>
      <c r="D15" s="40" t="n">
        <v>122</v>
      </c>
      <c r="E15" s="38" t="n">
        <v>64.2105263157895</v>
      </c>
      <c r="F15" s="44" t="n">
        <v>12</v>
      </c>
      <c r="G15" s="38" t="n">
        <v>6.31578947368421</v>
      </c>
      <c r="H15" s="40" t="n">
        <v>77</v>
      </c>
      <c r="I15" s="38" t="n">
        <v>40.5263157894737</v>
      </c>
      <c r="J15" s="40" t="n">
        <v>1</v>
      </c>
      <c r="K15" s="38" t="n">
        <v>0.526315789473684</v>
      </c>
      <c r="L15" s="40" t="n">
        <v>191</v>
      </c>
      <c r="M15" s="38" t="n">
        <v>94.8795811518325</v>
      </c>
      <c r="N15" s="44" t="n">
        <v>185</v>
      </c>
      <c r="O15" s="38" t="n">
        <v>96.8586387434555</v>
      </c>
      <c r="P15" s="44" t="n">
        <v>2</v>
      </c>
      <c r="Q15" s="38" t="n">
        <v>1.04712041884817</v>
      </c>
      <c r="R15" s="40" t="n">
        <v>191</v>
      </c>
      <c r="S15" s="38" t="n">
        <v>70.8743455497382</v>
      </c>
      <c r="T15" s="44" t="n">
        <v>93</v>
      </c>
      <c r="U15" s="38" t="n">
        <v>48.6910994764398</v>
      </c>
      <c r="V15" s="44" t="n">
        <v>4</v>
      </c>
      <c r="W15" s="38" t="n">
        <v>2.09424083769634</v>
      </c>
      <c r="X15" s="40" t="n">
        <v>191</v>
      </c>
      <c r="Y15" s="38" t="n">
        <v>82.5287958115183</v>
      </c>
      <c r="Z15" s="44" t="n">
        <v>119</v>
      </c>
      <c r="AA15" s="38" t="n">
        <v>62.303664921466</v>
      </c>
      <c r="AB15" s="44" t="n">
        <v>25</v>
      </c>
      <c r="AC15" s="38" t="n">
        <v>13.0890052356021</v>
      </c>
      <c r="AD15" s="40" t="n">
        <v>191</v>
      </c>
      <c r="AE15" s="38" t="n">
        <v>67.7539267015707</v>
      </c>
      <c r="AF15" s="44" t="n">
        <v>126</v>
      </c>
      <c r="AG15" s="38" t="n">
        <v>65.9685863874346</v>
      </c>
      <c r="AH15" s="44" t="n">
        <v>57</v>
      </c>
      <c r="AI15" s="38" t="n">
        <v>29.8429319371728</v>
      </c>
      <c r="AJ15" s="40" t="n">
        <v>190</v>
      </c>
      <c r="AK15" s="38" t="n">
        <v>67.1157894736842</v>
      </c>
      <c r="AL15" s="44" t="n">
        <v>124</v>
      </c>
      <c r="AM15" s="38" t="n">
        <v>65.2631578947369</v>
      </c>
      <c r="AN15" s="44" t="n">
        <v>39</v>
      </c>
      <c r="AO15" s="38" t="n">
        <v>20.5263157894737</v>
      </c>
      <c r="AP15" s="40" t="n">
        <v>191</v>
      </c>
      <c r="AQ15" s="38" t="n">
        <v>35.1413612565445</v>
      </c>
      <c r="AR15" s="44" t="n">
        <v>161</v>
      </c>
      <c r="AS15" s="38" t="n">
        <v>84.2931937172775</v>
      </c>
      <c r="AT15" s="44" t="n">
        <v>18</v>
      </c>
      <c r="AU15" s="38" t="n">
        <v>9.42408376963351</v>
      </c>
      <c r="AV15" s="40" t="n">
        <v>191</v>
      </c>
      <c r="AW15" s="38" t="n">
        <v>33.3717277486911</v>
      </c>
      <c r="AX15" s="44" t="n">
        <v>133</v>
      </c>
      <c r="AY15" s="38" t="n">
        <v>69.6335078534032</v>
      </c>
      <c r="AZ15" s="44" t="n">
        <v>33</v>
      </c>
      <c r="BA15" s="38" t="n">
        <v>17.2774869109948</v>
      </c>
    </row>
    <row r="16" s="9" customFormat="true" ht="18" hidden="false" customHeight="true" outlineLevel="0" collapsed="false">
      <c r="A16" s="42" t="s">
        <v>33</v>
      </c>
      <c r="B16" s="17" t="n">
        <v>171</v>
      </c>
      <c r="C16" s="43" t="n">
        <v>449.450292397661</v>
      </c>
      <c r="D16" s="40" t="n">
        <v>109</v>
      </c>
      <c r="E16" s="38" t="n">
        <v>63.7426900584795</v>
      </c>
      <c r="F16" s="44" t="n">
        <v>13</v>
      </c>
      <c r="G16" s="38" t="n">
        <v>7.60233918128655</v>
      </c>
      <c r="H16" s="40" t="n">
        <v>63</v>
      </c>
      <c r="I16" s="38" t="n">
        <v>36.8421052631579</v>
      </c>
      <c r="J16" s="40"/>
      <c r="K16" s="38"/>
      <c r="L16" s="40" t="n">
        <v>172</v>
      </c>
      <c r="M16" s="38" t="n">
        <v>94.843023255814</v>
      </c>
      <c r="N16" s="44" t="n">
        <v>165</v>
      </c>
      <c r="O16" s="38" t="n">
        <v>95.9302325581395</v>
      </c>
      <c r="P16" s="44"/>
      <c r="Q16" s="38"/>
      <c r="R16" s="40" t="n">
        <v>172</v>
      </c>
      <c r="S16" s="38" t="n">
        <v>80.5988372093023</v>
      </c>
      <c r="T16" s="44" t="n">
        <v>98</v>
      </c>
      <c r="U16" s="38" t="n">
        <v>56.9767441860465</v>
      </c>
      <c r="V16" s="44" t="n">
        <v>6</v>
      </c>
      <c r="W16" s="38" t="n">
        <v>3.48837209302326</v>
      </c>
      <c r="X16" s="40" t="n">
        <v>172</v>
      </c>
      <c r="Y16" s="38" t="n">
        <v>79.6395348837209</v>
      </c>
      <c r="Z16" s="44" t="n">
        <v>100</v>
      </c>
      <c r="AA16" s="38" t="n">
        <v>58.1395348837209</v>
      </c>
      <c r="AB16" s="44" t="n">
        <v>14</v>
      </c>
      <c r="AC16" s="38" t="n">
        <v>8.13953488372093</v>
      </c>
      <c r="AD16" s="40" t="n">
        <v>171</v>
      </c>
      <c r="AE16" s="38" t="n">
        <v>59.1052631578947</v>
      </c>
      <c r="AF16" s="44" t="n">
        <v>90</v>
      </c>
      <c r="AG16" s="38" t="n">
        <v>52.6315789473684</v>
      </c>
      <c r="AH16" s="44" t="n">
        <v>28</v>
      </c>
      <c r="AI16" s="38" t="n">
        <v>16.374269005848</v>
      </c>
      <c r="AJ16" s="40" t="n">
        <v>171</v>
      </c>
      <c r="AK16" s="38" t="n">
        <v>67.719298245614</v>
      </c>
      <c r="AL16" s="44" t="n">
        <v>115</v>
      </c>
      <c r="AM16" s="38" t="n">
        <v>67.2514619883041</v>
      </c>
      <c r="AN16" s="44" t="n">
        <v>40</v>
      </c>
      <c r="AO16" s="38" t="n">
        <v>23.3918128654971</v>
      </c>
      <c r="AP16" s="40" t="n">
        <v>172</v>
      </c>
      <c r="AQ16" s="38" t="n">
        <v>34.5290697674419</v>
      </c>
      <c r="AR16" s="44" t="n">
        <v>140</v>
      </c>
      <c r="AS16" s="38" t="n">
        <v>81.3953488372093</v>
      </c>
      <c r="AT16" s="44" t="n">
        <v>17</v>
      </c>
      <c r="AU16" s="38" t="n">
        <v>9.88372093023256</v>
      </c>
      <c r="AV16" s="40" t="n">
        <v>172</v>
      </c>
      <c r="AW16" s="38" t="n">
        <v>32.5639534883721</v>
      </c>
      <c r="AX16" s="44" t="n">
        <v>110</v>
      </c>
      <c r="AY16" s="38" t="n">
        <v>63.953488372093</v>
      </c>
      <c r="AZ16" s="44" t="n">
        <v>20</v>
      </c>
      <c r="BA16" s="38" t="n">
        <v>11.6279069767442</v>
      </c>
    </row>
    <row r="17" s="9" customFormat="true" ht="18" hidden="false" customHeight="true" outlineLevel="0" collapsed="false">
      <c r="A17" s="42" t="s">
        <v>35</v>
      </c>
      <c r="B17" s="17" t="n">
        <v>260</v>
      </c>
      <c r="C17" s="43" t="n">
        <v>459.388461538462</v>
      </c>
      <c r="D17" s="40" t="n">
        <v>175</v>
      </c>
      <c r="E17" s="38" t="n">
        <v>67.3076923076923</v>
      </c>
      <c r="F17" s="44" t="n">
        <v>22</v>
      </c>
      <c r="G17" s="38" t="n">
        <v>8.46153846153846</v>
      </c>
      <c r="H17" s="40" t="n">
        <v>130</v>
      </c>
      <c r="I17" s="38" t="n">
        <v>50</v>
      </c>
      <c r="J17" s="40"/>
      <c r="K17" s="38"/>
      <c r="L17" s="40" t="n">
        <v>260</v>
      </c>
      <c r="M17" s="38" t="n">
        <v>88.9269230769231</v>
      </c>
      <c r="N17" s="44" t="n">
        <v>226</v>
      </c>
      <c r="O17" s="38" t="n">
        <v>86.9230769230769</v>
      </c>
      <c r="P17" s="44" t="n">
        <v>2</v>
      </c>
      <c r="Q17" s="38" t="n">
        <v>0.769230769230769</v>
      </c>
      <c r="R17" s="40" t="n">
        <v>260</v>
      </c>
      <c r="S17" s="38" t="n">
        <v>84.3153846153846</v>
      </c>
      <c r="T17" s="44" t="n">
        <v>169</v>
      </c>
      <c r="U17" s="38" t="n">
        <v>65</v>
      </c>
      <c r="V17" s="44" t="n">
        <v>32</v>
      </c>
      <c r="W17" s="38" t="n">
        <v>12.3076923076923</v>
      </c>
      <c r="X17" s="40" t="n">
        <v>260</v>
      </c>
      <c r="Y17" s="38" t="n">
        <v>82.9538461538462</v>
      </c>
      <c r="Z17" s="44" t="n">
        <v>163</v>
      </c>
      <c r="AA17" s="38" t="n">
        <v>62.6923076923077</v>
      </c>
      <c r="AB17" s="44" t="n">
        <v>37</v>
      </c>
      <c r="AC17" s="38" t="n">
        <v>14.2307692307692</v>
      </c>
      <c r="AD17" s="40" t="n">
        <v>260</v>
      </c>
      <c r="AE17" s="38" t="n">
        <v>64.9230769230769</v>
      </c>
      <c r="AF17" s="44" t="n">
        <v>164</v>
      </c>
      <c r="AG17" s="38" t="n">
        <v>63.0769230769231</v>
      </c>
      <c r="AH17" s="44" t="n">
        <v>81</v>
      </c>
      <c r="AI17" s="38" t="n">
        <v>31.1538461538462</v>
      </c>
      <c r="AJ17" s="40" t="n">
        <v>260</v>
      </c>
      <c r="AK17" s="38" t="n">
        <v>67.9307692307692</v>
      </c>
      <c r="AL17" s="44" t="n">
        <v>183</v>
      </c>
      <c r="AM17" s="38" t="n">
        <v>70.3846153846154</v>
      </c>
      <c r="AN17" s="44" t="n">
        <v>59</v>
      </c>
      <c r="AO17" s="38" t="n">
        <v>22.6923076923077</v>
      </c>
      <c r="AP17" s="40" t="n">
        <v>260</v>
      </c>
      <c r="AQ17" s="38" t="n">
        <v>36.0038461538462</v>
      </c>
      <c r="AR17" s="44" t="n">
        <v>221</v>
      </c>
      <c r="AS17" s="38" t="n">
        <v>85</v>
      </c>
      <c r="AT17" s="44" t="n">
        <v>52</v>
      </c>
      <c r="AU17" s="38" t="n">
        <v>20</v>
      </c>
      <c r="AV17" s="40" t="n">
        <v>260</v>
      </c>
      <c r="AW17" s="38" t="n">
        <v>34.3346153846154</v>
      </c>
      <c r="AX17" s="44" t="n">
        <v>189</v>
      </c>
      <c r="AY17" s="38" t="n">
        <v>72.6923076923077</v>
      </c>
      <c r="AZ17" s="44" t="n">
        <v>52</v>
      </c>
      <c r="BA17" s="38" t="n">
        <v>20</v>
      </c>
    </row>
    <row r="18" s="9" customFormat="true" ht="18" hidden="false" customHeight="true" outlineLevel="0" collapsed="false">
      <c r="A18" s="42" t="s">
        <v>36</v>
      </c>
      <c r="B18" s="17" t="n">
        <v>401</v>
      </c>
      <c r="C18" s="43" t="n">
        <v>485.965087281796</v>
      </c>
      <c r="D18" s="40" t="n">
        <v>321</v>
      </c>
      <c r="E18" s="38" t="n">
        <v>80.0498753117207</v>
      </c>
      <c r="F18" s="44" t="n">
        <v>42</v>
      </c>
      <c r="G18" s="38" t="n">
        <v>10.4738154613466</v>
      </c>
      <c r="H18" s="40" t="n">
        <v>202</v>
      </c>
      <c r="I18" s="38" t="n">
        <v>50.3740648379052</v>
      </c>
      <c r="J18" s="40" t="n">
        <v>1</v>
      </c>
      <c r="K18" s="38" t="n">
        <v>0.249376558603491</v>
      </c>
      <c r="L18" s="40" t="n">
        <v>401</v>
      </c>
      <c r="M18" s="38" t="n">
        <v>93.7306733167082</v>
      </c>
      <c r="N18" s="44" t="n">
        <v>379</v>
      </c>
      <c r="O18" s="38" t="n">
        <v>94.5137157107232</v>
      </c>
      <c r="P18" s="44" t="n">
        <v>6</v>
      </c>
      <c r="Q18" s="38" t="n">
        <v>1.49625935162095</v>
      </c>
      <c r="R18" s="40" t="n">
        <v>401</v>
      </c>
      <c r="S18" s="38" t="n">
        <v>90.5062344139651</v>
      </c>
      <c r="T18" s="44" t="n">
        <v>331</v>
      </c>
      <c r="U18" s="38" t="n">
        <v>82.5436408977556</v>
      </c>
      <c r="V18" s="44" t="n">
        <v>42</v>
      </c>
      <c r="W18" s="38" t="n">
        <v>10.4738154613466</v>
      </c>
      <c r="X18" s="40" t="n">
        <v>401</v>
      </c>
      <c r="Y18" s="38" t="n">
        <v>93.1072319201995</v>
      </c>
      <c r="Z18" s="44" t="n">
        <v>314</v>
      </c>
      <c r="AA18" s="38" t="n">
        <v>78.3042394014963</v>
      </c>
      <c r="AB18" s="44" t="n">
        <v>109</v>
      </c>
      <c r="AC18" s="38" t="n">
        <v>27.1820448877806</v>
      </c>
      <c r="AD18" s="40" t="n">
        <v>401</v>
      </c>
      <c r="AE18" s="38" t="n">
        <v>63.2518703241895</v>
      </c>
      <c r="AF18" s="44" t="n">
        <v>241</v>
      </c>
      <c r="AG18" s="38" t="n">
        <v>60.0997506234414</v>
      </c>
      <c r="AH18" s="44" t="n">
        <v>86</v>
      </c>
      <c r="AI18" s="38" t="n">
        <v>21.4463840399003</v>
      </c>
      <c r="AJ18" s="40" t="n">
        <v>401</v>
      </c>
      <c r="AK18" s="38" t="n">
        <v>74.7705735660848</v>
      </c>
      <c r="AL18" s="44" t="n">
        <v>325</v>
      </c>
      <c r="AM18" s="38" t="n">
        <v>81.0473815461347</v>
      </c>
      <c r="AN18" s="44" t="n">
        <v>153</v>
      </c>
      <c r="AO18" s="38" t="n">
        <v>38.1546134663342</v>
      </c>
      <c r="AP18" s="40" t="n">
        <v>401</v>
      </c>
      <c r="AQ18" s="38" t="n">
        <v>36.9875311720698</v>
      </c>
      <c r="AR18" s="44" t="n">
        <v>357</v>
      </c>
      <c r="AS18" s="38" t="n">
        <v>89.0274314214464</v>
      </c>
      <c r="AT18" s="44" t="n">
        <v>69</v>
      </c>
      <c r="AU18" s="38" t="n">
        <v>17.2069825436409</v>
      </c>
      <c r="AV18" s="40" t="n">
        <v>401</v>
      </c>
      <c r="AW18" s="38" t="n">
        <v>33.6109725685786</v>
      </c>
      <c r="AX18" s="44" t="n">
        <v>284</v>
      </c>
      <c r="AY18" s="38" t="n">
        <v>70.8229426433915</v>
      </c>
      <c r="AZ18" s="44" t="n">
        <v>59</v>
      </c>
      <c r="BA18" s="38" t="n">
        <v>14.713216957606</v>
      </c>
    </row>
    <row r="19" s="9" customFormat="true" ht="18" hidden="false" customHeight="true" outlineLevel="0" collapsed="false">
      <c r="A19" s="42" t="s">
        <v>37</v>
      </c>
      <c r="B19" s="17" t="n">
        <v>275</v>
      </c>
      <c r="C19" s="43" t="n">
        <v>483.2</v>
      </c>
      <c r="D19" s="40" t="n">
        <v>204</v>
      </c>
      <c r="E19" s="38" t="n">
        <v>74.1818181818182</v>
      </c>
      <c r="F19" s="44" t="n">
        <v>37</v>
      </c>
      <c r="G19" s="38" t="n">
        <v>13.4545454545455</v>
      </c>
      <c r="H19" s="40" t="n">
        <v>140</v>
      </c>
      <c r="I19" s="38" t="n">
        <v>50.9090909090909</v>
      </c>
      <c r="J19" s="40" t="n">
        <v>1</v>
      </c>
      <c r="K19" s="38" t="n">
        <v>0.363636363636364</v>
      </c>
      <c r="L19" s="40" t="n">
        <v>275</v>
      </c>
      <c r="M19" s="38" t="n">
        <v>95.7309090909091</v>
      </c>
      <c r="N19" s="44" t="n">
        <v>270</v>
      </c>
      <c r="O19" s="38" t="n">
        <v>98.1818181818182</v>
      </c>
      <c r="P19" s="44" t="n">
        <v>3</v>
      </c>
      <c r="Q19" s="38" t="n">
        <v>1.09090909090909</v>
      </c>
      <c r="R19" s="40" t="n">
        <v>275</v>
      </c>
      <c r="S19" s="38" t="n">
        <v>80.8581818181818</v>
      </c>
      <c r="T19" s="44" t="n">
        <v>169</v>
      </c>
      <c r="U19" s="38" t="n">
        <v>61.4545454545455</v>
      </c>
      <c r="V19" s="44" t="n">
        <v>21</v>
      </c>
      <c r="W19" s="38" t="n">
        <v>7.63636363636364</v>
      </c>
      <c r="X19" s="40" t="n">
        <v>275</v>
      </c>
      <c r="Y19" s="38" t="n">
        <v>86.3054545454546</v>
      </c>
      <c r="Z19" s="44" t="n">
        <v>188</v>
      </c>
      <c r="AA19" s="38" t="n">
        <v>68.3636363636364</v>
      </c>
      <c r="AB19" s="44" t="n">
        <v>41</v>
      </c>
      <c r="AC19" s="38" t="n">
        <v>14.9090909090909</v>
      </c>
      <c r="AD19" s="40" t="n">
        <v>275</v>
      </c>
      <c r="AE19" s="38" t="n">
        <v>74.5672727272727</v>
      </c>
      <c r="AF19" s="44" t="n">
        <v>207</v>
      </c>
      <c r="AG19" s="38" t="n">
        <v>75.2727272727273</v>
      </c>
      <c r="AH19" s="44" t="n">
        <v>119</v>
      </c>
      <c r="AI19" s="38" t="n">
        <v>43.2727272727273</v>
      </c>
      <c r="AJ19" s="40" t="n">
        <v>275</v>
      </c>
      <c r="AK19" s="38" t="n">
        <v>77.4872727272727</v>
      </c>
      <c r="AL19" s="44" t="n">
        <v>236</v>
      </c>
      <c r="AM19" s="38" t="n">
        <v>85.8181818181818</v>
      </c>
      <c r="AN19" s="44" t="n">
        <v>121</v>
      </c>
      <c r="AO19" s="38" t="n">
        <v>44</v>
      </c>
      <c r="AP19" s="40" t="n">
        <v>275</v>
      </c>
      <c r="AQ19" s="38" t="n">
        <v>35.1018181818182</v>
      </c>
      <c r="AR19" s="44" t="n">
        <v>230</v>
      </c>
      <c r="AS19" s="38" t="n">
        <v>83.6363636363636</v>
      </c>
      <c r="AT19" s="44" t="n">
        <v>28</v>
      </c>
      <c r="AU19" s="38" t="n">
        <v>10.1818181818182</v>
      </c>
      <c r="AV19" s="40" t="n">
        <v>275</v>
      </c>
      <c r="AW19" s="38" t="n">
        <v>33.1490909090909</v>
      </c>
      <c r="AX19" s="44" t="n">
        <v>193</v>
      </c>
      <c r="AY19" s="38" t="n">
        <v>70.1818181818182</v>
      </c>
      <c r="AZ19" s="44" t="n">
        <v>44</v>
      </c>
      <c r="BA19" s="38" t="n">
        <v>16</v>
      </c>
    </row>
    <row r="20" s="9" customFormat="true" ht="18" hidden="false" customHeight="true" outlineLevel="0" collapsed="false">
      <c r="A20" s="42" t="s">
        <v>38</v>
      </c>
      <c r="B20" s="17" t="n">
        <v>291</v>
      </c>
      <c r="C20" s="43" t="n">
        <v>479.580756013746</v>
      </c>
      <c r="D20" s="40" t="n">
        <v>218</v>
      </c>
      <c r="E20" s="38" t="n">
        <v>74.914089347079</v>
      </c>
      <c r="F20" s="44" t="n">
        <v>36</v>
      </c>
      <c r="G20" s="38" t="n">
        <v>12.3711340206186</v>
      </c>
      <c r="H20" s="40" t="n">
        <v>154</v>
      </c>
      <c r="I20" s="38" t="n">
        <v>52.9209621993127</v>
      </c>
      <c r="J20" s="40"/>
      <c r="K20" s="38"/>
      <c r="L20" s="40" t="n">
        <v>291</v>
      </c>
      <c r="M20" s="38" t="n">
        <v>96.5154639175258</v>
      </c>
      <c r="N20" s="44" t="n">
        <v>284</v>
      </c>
      <c r="O20" s="38" t="n">
        <v>97.5945017182131</v>
      </c>
      <c r="P20" s="44" t="n">
        <v>2</v>
      </c>
      <c r="Q20" s="38" t="n">
        <v>0.687285223367698</v>
      </c>
      <c r="R20" s="40" t="n">
        <v>291</v>
      </c>
      <c r="S20" s="38" t="n">
        <v>80.1855670103093</v>
      </c>
      <c r="T20" s="44" t="n">
        <v>186</v>
      </c>
      <c r="U20" s="38" t="n">
        <v>63.9175257731959</v>
      </c>
      <c r="V20" s="44" t="n">
        <v>12</v>
      </c>
      <c r="W20" s="38" t="n">
        <v>4.12371134020619</v>
      </c>
      <c r="X20" s="40" t="n">
        <v>291</v>
      </c>
      <c r="Y20" s="38" t="n">
        <v>89.9106529209622</v>
      </c>
      <c r="Z20" s="44" t="n">
        <v>214</v>
      </c>
      <c r="AA20" s="38" t="n">
        <v>73.5395189003437</v>
      </c>
      <c r="AB20" s="44" t="n">
        <v>66</v>
      </c>
      <c r="AC20" s="38" t="n">
        <v>22.680412371134</v>
      </c>
      <c r="AD20" s="40" t="n">
        <v>291</v>
      </c>
      <c r="AE20" s="38" t="n">
        <v>70.6701030927835</v>
      </c>
      <c r="AF20" s="44" t="n">
        <v>211</v>
      </c>
      <c r="AG20" s="38" t="n">
        <v>72.5085910652921</v>
      </c>
      <c r="AH20" s="44" t="n">
        <v>101</v>
      </c>
      <c r="AI20" s="38" t="n">
        <v>34.7079037800687</v>
      </c>
      <c r="AJ20" s="40" t="n">
        <v>291</v>
      </c>
      <c r="AK20" s="38" t="n">
        <v>72.1168384879725</v>
      </c>
      <c r="AL20" s="44" t="n">
        <v>221</v>
      </c>
      <c r="AM20" s="38" t="n">
        <v>75.9450171821306</v>
      </c>
      <c r="AN20" s="44" t="n">
        <v>101</v>
      </c>
      <c r="AO20" s="38" t="n">
        <v>34.7079037800687</v>
      </c>
      <c r="AP20" s="40" t="n">
        <v>291</v>
      </c>
      <c r="AQ20" s="38" t="n">
        <v>36.8213058419244</v>
      </c>
      <c r="AR20" s="44" t="n">
        <v>260</v>
      </c>
      <c r="AS20" s="38" t="n">
        <v>89.3470790378007</v>
      </c>
      <c r="AT20" s="44" t="n">
        <v>39</v>
      </c>
      <c r="AU20" s="38" t="n">
        <v>13.4020618556701</v>
      </c>
      <c r="AV20" s="40" t="n">
        <v>291</v>
      </c>
      <c r="AW20" s="38" t="n">
        <v>33.360824742268</v>
      </c>
      <c r="AX20" s="44" t="n">
        <v>205</v>
      </c>
      <c r="AY20" s="38" t="n">
        <v>70.446735395189</v>
      </c>
      <c r="AZ20" s="44" t="n">
        <v>48</v>
      </c>
      <c r="BA20" s="38" t="n">
        <v>16.4948453608247</v>
      </c>
    </row>
    <row r="21" s="9" customFormat="true" ht="18" hidden="false" customHeight="true" outlineLevel="0" collapsed="false">
      <c r="A21" s="42" t="s">
        <v>39</v>
      </c>
      <c r="B21" s="17" t="n">
        <v>196</v>
      </c>
      <c r="C21" s="43" t="n">
        <v>479.091836734694</v>
      </c>
      <c r="D21" s="40" t="n">
        <v>155</v>
      </c>
      <c r="E21" s="38" t="n">
        <v>79.0816326530612</v>
      </c>
      <c r="F21" s="44" t="n">
        <v>19</v>
      </c>
      <c r="G21" s="38" t="n">
        <v>9.69387755102041</v>
      </c>
      <c r="H21" s="40" t="n">
        <v>93</v>
      </c>
      <c r="I21" s="38" t="n">
        <v>47.4489795918367</v>
      </c>
      <c r="J21" s="40" t="n">
        <v>1</v>
      </c>
      <c r="K21" s="38" t="n">
        <v>0.510204081632653</v>
      </c>
      <c r="L21" s="40" t="n">
        <v>196</v>
      </c>
      <c r="M21" s="38" t="n">
        <v>93.734693877551</v>
      </c>
      <c r="N21" s="44" t="n">
        <v>191</v>
      </c>
      <c r="O21" s="38" t="n">
        <v>97.4489795918367</v>
      </c>
      <c r="P21" s="44" t="n">
        <v>2</v>
      </c>
      <c r="Q21" s="38" t="n">
        <v>1.02040816326531</v>
      </c>
      <c r="R21" s="40" t="n">
        <v>196</v>
      </c>
      <c r="S21" s="38" t="n">
        <v>87.8775510204082</v>
      </c>
      <c r="T21" s="44" t="n">
        <v>145</v>
      </c>
      <c r="U21" s="38" t="n">
        <v>73.9795918367347</v>
      </c>
      <c r="V21" s="44" t="n">
        <v>20</v>
      </c>
      <c r="W21" s="38" t="n">
        <v>10.2040816326531</v>
      </c>
      <c r="X21" s="40" t="n">
        <v>196</v>
      </c>
      <c r="Y21" s="38" t="n">
        <v>83.3316326530612</v>
      </c>
      <c r="Z21" s="44" t="n">
        <v>125</v>
      </c>
      <c r="AA21" s="38" t="n">
        <v>63.7755102040816</v>
      </c>
      <c r="AB21" s="44" t="n">
        <v>24</v>
      </c>
      <c r="AC21" s="38" t="n">
        <v>12.2448979591837</v>
      </c>
      <c r="AD21" s="40" t="n">
        <v>196</v>
      </c>
      <c r="AE21" s="38" t="n">
        <v>68.0663265306122</v>
      </c>
      <c r="AF21" s="44" t="n">
        <v>131</v>
      </c>
      <c r="AG21" s="38" t="n">
        <v>66.8367346938776</v>
      </c>
      <c r="AH21" s="44" t="n">
        <v>58</v>
      </c>
      <c r="AI21" s="38" t="n">
        <v>29.5918367346939</v>
      </c>
      <c r="AJ21" s="40" t="n">
        <v>196</v>
      </c>
      <c r="AK21" s="38" t="n">
        <v>77.5816326530612</v>
      </c>
      <c r="AL21" s="44" t="n">
        <v>169</v>
      </c>
      <c r="AM21" s="38" t="n">
        <v>86.2244897959184</v>
      </c>
      <c r="AN21" s="44" t="n">
        <v>74</v>
      </c>
      <c r="AO21" s="38" t="n">
        <v>37.7551020408163</v>
      </c>
      <c r="AP21" s="40" t="n">
        <v>196</v>
      </c>
      <c r="AQ21" s="38" t="n">
        <v>34.8061224489796</v>
      </c>
      <c r="AR21" s="44" t="n">
        <v>160</v>
      </c>
      <c r="AS21" s="38" t="n">
        <v>81.6326530612245</v>
      </c>
      <c r="AT21" s="44" t="n">
        <v>17</v>
      </c>
      <c r="AU21" s="38" t="n">
        <v>8.6734693877551</v>
      </c>
      <c r="AV21" s="40" t="n">
        <v>196</v>
      </c>
      <c r="AW21" s="38" t="n">
        <v>33.6938775510204</v>
      </c>
      <c r="AX21" s="44" t="n">
        <v>148</v>
      </c>
      <c r="AY21" s="38" t="n">
        <v>75.5102040816327</v>
      </c>
      <c r="AZ21" s="44" t="n">
        <v>16</v>
      </c>
      <c r="BA21" s="38" t="n">
        <v>8.16326530612245</v>
      </c>
    </row>
    <row r="22" s="9" customFormat="true" ht="18" hidden="false" customHeight="true" outlineLevel="0" collapsed="false">
      <c r="A22" s="42" t="s">
        <v>22</v>
      </c>
      <c r="B22" s="17" t="n">
        <v>722</v>
      </c>
      <c r="C22" s="43" t="n">
        <v>478.657894736842</v>
      </c>
      <c r="D22" s="40" t="n">
        <v>536</v>
      </c>
      <c r="E22" s="38" t="n">
        <v>74.2382271468144</v>
      </c>
      <c r="F22" s="44" t="n">
        <v>101</v>
      </c>
      <c r="G22" s="38" t="n">
        <v>13.98891966759</v>
      </c>
      <c r="H22" s="40" t="n">
        <v>348</v>
      </c>
      <c r="I22" s="38" t="n">
        <v>48.1994459833795</v>
      </c>
      <c r="J22" s="40" t="n">
        <v>4</v>
      </c>
      <c r="K22" s="38" t="n">
        <v>0.554016620498615</v>
      </c>
      <c r="L22" s="40" t="n">
        <v>726</v>
      </c>
      <c r="M22" s="38" t="n">
        <v>95.3512396694215</v>
      </c>
      <c r="N22" s="44" t="n">
        <v>693</v>
      </c>
      <c r="O22" s="38" t="n">
        <v>95.4545454545455</v>
      </c>
      <c r="P22" s="44" t="n">
        <v>21</v>
      </c>
      <c r="Q22" s="38" t="n">
        <v>2.89256198347107</v>
      </c>
      <c r="R22" s="40" t="n">
        <v>726</v>
      </c>
      <c r="S22" s="38" t="n">
        <v>87.1184573002755</v>
      </c>
      <c r="T22" s="44" t="n">
        <v>533</v>
      </c>
      <c r="U22" s="38" t="n">
        <v>73.4159779614325</v>
      </c>
      <c r="V22" s="44" t="n">
        <v>102</v>
      </c>
      <c r="W22" s="38" t="n">
        <v>14.0495867768595</v>
      </c>
      <c r="X22" s="40" t="n">
        <v>726</v>
      </c>
      <c r="Y22" s="38" t="n">
        <v>86.5068870523416</v>
      </c>
      <c r="Z22" s="44" t="n">
        <v>489</v>
      </c>
      <c r="AA22" s="38" t="n">
        <v>67.3553719008264</v>
      </c>
      <c r="AB22" s="44" t="n">
        <v>149</v>
      </c>
      <c r="AC22" s="38" t="n">
        <v>20.5234159779614</v>
      </c>
      <c r="AD22" s="40" t="n">
        <v>723</v>
      </c>
      <c r="AE22" s="38" t="n">
        <v>66.9446749654219</v>
      </c>
      <c r="AF22" s="44" t="n">
        <v>460</v>
      </c>
      <c r="AG22" s="38" t="n">
        <v>63.6237897648686</v>
      </c>
      <c r="AH22" s="44" t="n">
        <v>213</v>
      </c>
      <c r="AI22" s="38" t="n">
        <v>29.4605809128631</v>
      </c>
      <c r="AJ22" s="40" t="n">
        <v>723</v>
      </c>
      <c r="AK22" s="38" t="n">
        <v>74.850622406639</v>
      </c>
      <c r="AL22" s="44" t="n">
        <v>605</v>
      </c>
      <c r="AM22" s="38" t="n">
        <v>83.6791147994468</v>
      </c>
      <c r="AN22" s="44" t="n">
        <v>232</v>
      </c>
      <c r="AO22" s="38" t="n">
        <v>32.088520055325</v>
      </c>
      <c r="AP22" s="40" t="n">
        <v>726</v>
      </c>
      <c r="AQ22" s="38" t="n">
        <v>34.599173553719</v>
      </c>
      <c r="AR22" s="44" t="n">
        <v>594</v>
      </c>
      <c r="AS22" s="38" t="n">
        <v>81.8181818181818</v>
      </c>
      <c r="AT22" s="44" t="n">
        <v>47</v>
      </c>
      <c r="AU22" s="38" t="n">
        <v>6.47382920110193</v>
      </c>
      <c r="AV22" s="40" t="n">
        <v>726</v>
      </c>
      <c r="AW22" s="38" t="n">
        <v>32.6019283746557</v>
      </c>
      <c r="AX22" s="44" t="n">
        <v>483</v>
      </c>
      <c r="AY22" s="38" t="n">
        <v>66.5289256198347</v>
      </c>
      <c r="AZ22" s="44" t="n">
        <v>82</v>
      </c>
      <c r="BA22" s="38" t="n">
        <v>11.2947658402204</v>
      </c>
    </row>
    <row r="23" s="9" customFormat="true" ht="18" hidden="false" customHeight="true" outlineLevel="0" collapsed="false">
      <c r="A23" s="42" t="s">
        <v>40</v>
      </c>
      <c r="B23" s="17" t="n">
        <v>263</v>
      </c>
      <c r="C23" s="43" t="n">
        <v>479.501901140684</v>
      </c>
      <c r="D23" s="40" t="n">
        <v>197</v>
      </c>
      <c r="E23" s="38" t="n">
        <v>74.9049429657795</v>
      </c>
      <c r="F23" s="44" t="n">
        <v>35</v>
      </c>
      <c r="G23" s="38" t="n">
        <v>13.3079847908745</v>
      </c>
      <c r="H23" s="40" t="n">
        <v>141</v>
      </c>
      <c r="I23" s="38" t="n">
        <v>53.6121673003802</v>
      </c>
      <c r="J23" s="40"/>
      <c r="K23" s="38"/>
      <c r="L23" s="40" t="n">
        <v>265</v>
      </c>
      <c r="M23" s="38" t="n">
        <v>93.1094339622642</v>
      </c>
      <c r="N23" s="44" t="n">
        <v>251</v>
      </c>
      <c r="O23" s="38" t="n">
        <v>94.7169811320755</v>
      </c>
      <c r="P23" s="44" t="n">
        <v>1</v>
      </c>
      <c r="Q23" s="38" t="n">
        <v>0.377358490566038</v>
      </c>
      <c r="R23" s="40" t="n">
        <v>264</v>
      </c>
      <c r="S23" s="38" t="n">
        <v>80.4583333333333</v>
      </c>
      <c r="T23" s="44" t="n">
        <v>171</v>
      </c>
      <c r="U23" s="38" t="n">
        <v>64.7727272727273</v>
      </c>
      <c r="V23" s="44" t="n">
        <v>25</v>
      </c>
      <c r="W23" s="38" t="n">
        <v>9.46969696969697</v>
      </c>
      <c r="X23" s="40" t="n">
        <v>266</v>
      </c>
      <c r="Y23" s="38" t="n">
        <v>91.5263157894737</v>
      </c>
      <c r="Z23" s="44" t="n">
        <v>194</v>
      </c>
      <c r="AA23" s="38" t="n">
        <v>72.9323308270677</v>
      </c>
      <c r="AB23" s="44" t="n">
        <v>71</v>
      </c>
      <c r="AC23" s="38" t="n">
        <v>26.6917293233083</v>
      </c>
      <c r="AD23" s="40" t="n">
        <v>266</v>
      </c>
      <c r="AE23" s="38" t="n">
        <v>66.7894736842105</v>
      </c>
      <c r="AF23" s="44" t="n">
        <v>174</v>
      </c>
      <c r="AG23" s="38" t="n">
        <v>65.4135338345865</v>
      </c>
      <c r="AH23" s="44" t="n">
        <v>72</v>
      </c>
      <c r="AI23" s="38" t="n">
        <v>27.0676691729323</v>
      </c>
      <c r="AJ23" s="40" t="n">
        <v>266</v>
      </c>
      <c r="AK23" s="38" t="n">
        <v>73.593984962406</v>
      </c>
      <c r="AL23" s="44" t="n">
        <v>209</v>
      </c>
      <c r="AM23" s="38" t="n">
        <v>78.5714285714286</v>
      </c>
      <c r="AN23" s="44" t="n">
        <v>98</v>
      </c>
      <c r="AO23" s="38" t="n">
        <v>36.8421052631579</v>
      </c>
      <c r="AP23" s="40" t="n">
        <v>266</v>
      </c>
      <c r="AQ23" s="38" t="n">
        <v>36.8646616541353</v>
      </c>
      <c r="AR23" s="44" t="n">
        <v>234</v>
      </c>
      <c r="AS23" s="38" t="n">
        <v>87.9699248120301</v>
      </c>
      <c r="AT23" s="44" t="n">
        <v>46</v>
      </c>
      <c r="AU23" s="38" t="n">
        <v>17.2932330827068</v>
      </c>
      <c r="AV23" s="40" t="n">
        <v>266</v>
      </c>
      <c r="AW23" s="38" t="n">
        <v>34.4736842105263</v>
      </c>
      <c r="AX23" s="44" t="n">
        <v>200</v>
      </c>
      <c r="AY23" s="38" t="n">
        <v>75.187969924812</v>
      </c>
      <c r="AZ23" s="44" t="n">
        <v>40</v>
      </c>
      <c r="BA23" s="38" t="n">
        <v>15.0375939849624</v>
      </c>
    </row>
    <row r="24" s="9" customFormat="true" ht="18" hidden="false" customHeight="true" outlineLevel="0" collapsed="false">
      <c r="A24" s="42" t="s">
        <v>41</v>
      </c>
      <c r="B24" s="17" t="n">
        <v>181</v>
      </c>
      <c r="C24" s="43" t="n">
        <v>466.911602209945</v>
      </c>
      <c r="D24" s="40" t="n">
        <v>135</v>
      </c>
      <c r="E24" s="38" t="n">
        <v>74.585635359116</v>
      </c>
      <c r="F24" s="44" t="n">
        <v>10</v>
      </c>
      <c r="G24" s="38" t="n">
        <v>5.52486187845304</v>
      </c>
      <c r="H24" s="40" t="n">
        <v>95</v>
      </c>
      <c r="I24" s="38" t="n">
        <v>52.4861878453039</v>
      </c>
      <c r="J24" s="40"/>
      <c r="K24" s="38"/>
      <c r="L24" s="40" t="n">
        <v>182</v>
      </c>
      <c r="M24" s="38" t="n">
        <v>91.0934065934066</v>
      </c>
      <c r="N24" s="44" t="n">
        <v>169</v>
      </c>
      <c r="O24" s="38" t="n">
        <v>92.8571428571429</v>
      </c>
      <c r="P24" s="44"/>
      <c r="Q24" s="38"/>
      <c r="R24" s="40" t="n">
        <v>182</v>
      </c>
      <c r="S24" s="38" t="n">
        <v>82.3076923076923</v>
      </c>
      <c r="T24" s="44" t="n">
        <v>125</v>
      </c>
      <c r="U24" s="38" t="n">
        <v>68.6813186813187</v>
      </c>
      <c r="V24" s="44" t="n">
        <v>8</v>
      </c>
      <c r="W24" s="38" t="n">
        <v>4.3956043956044</v>
      </c>
      <c r="X24" s="40" t="n">
        <v>182</v>
      </c>
      <c r="Y24" s="38" t="n">
        <v>88.9065934065934</v>
      </c>
      <c r="Z24" s="44" t="n">
        <v>141</v>
      </c>
      <c r="AA24" s="38" t="n">
        <v>77.4725274725275</v>
      </c>
      <c r="AB24" s="44" t="n">
        <v>23</v>
      </c>
      <c r="AC24" s="38" t="n">
        <v>12.6373626373626</v>
      </c>
      <c r="AD24" s="40" t="n">
        <v>182</v>
      </c>
      <c r="AE24" s="38" t="n">
        <v>63.7142857142857</v>
      </c>
      <c r="AF24" s="44" t="n">
        <v>106</v>
      </c>
      <c r="AG24" s="38" t="n">
        <v>58.2417582417583</v>
      </c>
      <c r="AH24" s="44" t="n">
        <v>45</v>
      </c>
      <c r="AI24" s="38" t="n">
        <v>24.7252747252747</v>
      </c>
      <c r="AJ24" s="40" t="n">
        <v>182</v>
      </c>
      <c r="AK24" s="38" t="n">
        <v>70.6978021978022</v>
      </c>
      <c r="AL24" s="44" t="n">
        <v>150</v>
      </c>
      <c r="AM24" s="38" t="n">
        <v>82.4175824175824</v>
      </c>
      <c r="AN24" s="44" t="n">
        <v>43</v>
      </c>
      <c r="AO24" s="38" t="n">
        <v>23.6263736263736</v>
      </c>
      <c r="AP24" s="40" t="n">
        <v>181</v>
      </c>
      <c r="AQ24" s="38" t="n">
        <v>34.8950276243094</v>
      </c>
      <c r="AR24" s="44" t="n">
        <v>154</v>
      </c>
      <c r="AS24" s="38" t="n">
        <v>85.0828729281768</v>
      </c>
      <c r="AT24" s="44" t="n">
        <v>15</v>
      </c>
      <c r="AU24" s="38" t="n">
        <v>8.28729281767956</v>
      </c>
      <c r="AV24" s="40" t="n">
        <v>182</v>
      </c>
      <c r="AW24" s="38" t="n">
        <v>35.010989010989</v>
      </c>
      <c r="AX24" s="44" t="n">
        <v>148</v>
      </c>
      <c r="AY24" s="38" t="n">
        <v>81.3186813186813</v>
      </c>
      <c r="AZ24" s="44" t="n">
        <v>25</v>
      </c>
      <c r="BA24" s="38" t="n">
        <v>13.7362637362637</v>
      </c>
    </row>
    <row r="25" s="9" customFormat="true" ht="18" hidden="false" customHeight="true" outlineLevel="0" collapsed="false">
      <c r="A25" s="42" t="s">
        <v>42</v>
      </c>
      <c r="B25" s="17" t="n">
        <v>173</v>
      </c>
      <c r="C25" s="43" t="n">
        <v>455.647398843931</v>
      </c>
      <c r="D25" s="40" t="n">
        <v>118</v>
      </c>
      <c r="E25" s="38" t="n">
        <v>68.2080924855491</v>
      </c>
      <c r="F25" s="44" t="n">
        <v>18</v>
      </c>
      <c r="G25" s="38" t="n">
        <v>10.4046242774566</v>
      </c>
      <c r="H25" s="40" t="n">
        <v>75</v>
      </c>
      <c r="I25" s="38" t="n">
        <v>43.3526011560694</v>
      </c>
      <c r="J25" s="40"/>
      <c r="K25" s="38"/>
      <c r="L25" s="40" t="n">
        <v>174</v>
      </c>
      <c r="M25" s="38" t="n">
        <v>90.0977011494253</v>
      </c>
      <c r="N25" s="44" t="n">
        <v>158</v>
      </c>
      <c r="O25" s="38" t="n">
        <v>90.8045977011494</v>
      </c>
      <c r="P25" s="44" t="n">
        <v>1</v>
      </c>
      <c r="Q25" s="38" t="n">
        <v>0.574712643678161</v>
      </c>
      <c r="R25" s="40" t="n">
        <v>174</v>
      </c>
      <c r="S25" s="38" t="n">
        <v>82.3045977011494</v>
      </c>
      <c r="T25" s="44" t="n">
        <v>111</v>
      </c>
      <c r="U25" s="38" t="n">
        <v>63.7931034482759</v>
      </c>
      <c r="V25" s="44" t="n">
        <v>23</v>
      </c>
      <c r="W25" s="38" t="n">
        <v>13.2183908045977</v>
      </c>
      <c r="X25" s="40" t="n">
        <v>174</v>
      </c>
      <c r="Y25" s="38" t="n">
        <v>82.8333333333333</v>
      </c>
      <c r="Z25" s="44" t="n">
        <v>110</v>
      </c>
      <c r="AA25" s="38" t="n">
        <v>63.2183908045977</v>
      </c>
      <c r="AB25" s="44" t="n">
        <v>16</v>
      </c>
      <c r="AC25" s="38" t="n">
        <v>9.19540229885057</v>
      </c>
      <c r="AD25" s="40" t="n">
        <v>174</v>
      </c>
      <c r="AE25" s="38" t="n">
        <v>62.9540229885058</v>
      </c>
      <c r="AF25" s="44" t="n">
        <v>96</v>
      </c>
      <c r="AG25" s="38" t="n">
        <v>55.1724137931034</v>
      </c>
      <c r="AH25" s="44" t="n">
        <v>47</v>
      </c>
      <c r="AI25" s="38" t="n">
        <v>27.0114942528736</v>
      </c>
      <c r="AJ25" s="40" t="n">
        <v>174</v>
      </c>
      <c r="AK25" s="38" t="n">
        <v>66.9252873563219</v>
      </c>
      <c r="AL25" s="44" t="n">
        <v>111</v>
      </c>
      <c r="AM25" s="38" t="n">
        <v>63.7931034482759</v>
      </c>
      <c r="AN25" s="44" t="n">
        <v>36</v>
      </c>
      <c r="AO25" s="38" t="n">
        <v>20.6896551724138</v>
      </c>
      <c r="AP25" s="40" t="n">
        <v>174</v>
      </c>
      <c r="AQ25" s="38" t="n">
        <v>34.2011494252874</v>
      </c>
      <c r="AR25" s="44" t="n">
        <v>143</v>
      </c>
      <c r="AS25" s="38" t="n">
        <v>82.183908045977</v>
      </c>
      <c r="AT25" s="44" t="n">
        <v>9</v>
      </c>
      <c r="AU25" s="38" t="n">
        <v>5.17241379310345</v>
      </c>
      <c r="AV25" s="40" t="n">
        <v>173</v>
      </c>
      <c r="AW25" s="38" t="n">
        <v>35.9826589595376</v>
      </c>
      <c r="AX25" s="44" t="n">
        <v>141</v>
      </c>
      <c r="AY25" s="38" t="n">
        <v>81.5028901734104</v>
      </c>
      <c r="AZ25" s="44" t="n">
        <v>35</v>
      </c>
      <c r="BA25" s="38" t="n">
        <v>20.2312138728324</v>
      </c>
    </row>
    <row r="26" s="9" customFormat="true" ht="18" hidden="false" customHeight="true" outlineLevel="0" collapsed="false">
      <c r="A26" s="42" t="s">
        <v>43</v>
      </c>
      <c r="B26" s="17" t="n">
        <v>368</v>
      </c>
      <c r="C26" s="43" t="n">
        <v>448.725543478261</v>
      </c>
      <c r="D26" s="40" t="n">
        <v>236</v>
      </c>
      <c r="E26" s="38" t="n">
        <v>64.1304347826087</v>
      </c>
      <c r="F26" s="44" t="n">
        <v>23</v>
      </c>
      <c r="G26" s="38" t="n">
        <v>6.25</v>
      </c>
      <c r="H26" s="40" t="n">
        <v>154</v>
      </c>
      <c r="I26" s="38" t="n">
        <v>41.8478260869565</v>
      </c>
      <c r="J26" s="40" t="n">
        <v>1</v>
      </c>
      <c r="K26" s="38" t="n">
        <v>0.271739130434783</v>
      </c>
      <c r="L26" s="40" t="n">
        <v>371</v>
      </c>
      <c r="M26" s="38" t="n">
        <v>90.7169811320755</v>
      </c>
      <c r="N26" s="44" t="n">
        <v>334</v>
      </c>
      <c r="O26" s="38" t="n">
        <v>90.0269541778976</v>
      </c>
      <c r="P26" s="44" t="n">
        <v>1</v>
      </c>
      <c r="Q26" s="38" t="n">
        <v>0.269541778975741</v>
      </c>
      <c r="R26" s="40" t="n">
        <v>370</v>
      </c>
      <c r="S26" s="38" t="n">
        <v>76.5594594594595</v>
      </c>
      <c r="T26" s="44" t="n">
        <v>208</v>
      </c>
      <c r="U26" s="38" t="n">
        <v>56.2162162162162</v>
      </c>
      <c r="V26" s="44" t="n">
        <v>16</v>
      </c>
      <c r="W26" s="38" t="n">
        <v>4.32432432432433</v>
      </c>
      <c r="X26" s="40" t="n">
        <v>370</v>
      </c>
      <c r="Y26" s="38" t="n">
        <v>84.8648648648649</v>
      </c>
      <c r="Z26" s="44" t="n">
        <v>245</v>
      </c>
      <c r="AA26" s="38" t="n">
        <v>66.2162162162162</v>
      </c>
      <c r="AB26" s="44" t="n">
        <v>53</v>
      </c>
      <c r="AC26" s="38" t="n">
        <v>14.3243243243243</v>
      </c>
      <c r="AD26" s="40" t="n">
        <v>370</v>
      </c>
      <c r="AE26" s="38" t="n">
        <v>63.2108108108108</v>
      </c>
      <c r="AF26" s="44" t="n">
        <v>215</v>
      </c>
      <c r="AG26" s="38" t="n">
        <v>58.1081081081081</v>
      </c>
      <c r="AH26" s="44" t="n">
        <v>96</v>
      </c>
      <c r="AI26" s="38" t="n">
        <v>25.9459459459459</v>
      </c>
      <c r="AJ26" s="40" t="n">
        <v>370</v>
      </c>
      <c r="AK26" s="38" t="n">
        <v>68.4054054054054</v>
      </c>
      <c r="AL26" s="44" t="n">
        <v>249</v>
      </c>
      <c r="AM26" s="38" t="n">
        <v>67.2972972972973</v>
      </c>
      <c r="AN26" s="44" t="n">
        <v>88</v>
      </c>
      <c r="AO26" s="38" t="n">
        <v>23.7837837837838</v>
      </c>
      <c r="AP26" s="40" t="n">
        <v>371</v>
      </c>
      <c r="AQ26" s="38" t="n">
        <v>32.2641509433962</v>
      </c>
      <c r="AR26" s="44" t="n">
        <v>248</v>
      </c>
      <c r="AS26" s="38" t="n">
        <v>66.8463611859838</v>
      </c>
      <c r="AT26" s="44" t="n">
        <v>18</v>
      </c>
      <c r="AU26" s="38" t="n">
        <v>4.85175202156334</v>
      </c>
      <c r="AV26" s="40" t="n">
        <v>371</v>
      </c>
      <c r="AW26" s="38" t="n">
        <v>31.6846361185984</v>
      </c>
      <c r="AX26" s="44" t="n">
        <v>242</v>
      </c>
      <c r="AY26" s="38" t="n">
        <v>65.2291105121294</v>
      </c>
      <c r="AZ26" s="44" t="n">
        <v>25</v>
      </c>
      <c r="BA26" s="38" t="n">
        <v>6.73854447439353</v>
      </c>
    </row>
    <row r="27" s="9" customFormat="true" ht="18" hidden="false" customHeight="true" outlineLevel="0" collapsed="false">
      <c r="A27" s="42" t="s">
        <v>45</v>
      </c>
      <c r="B27" s="17" t="n">
        <v>127</v>
      </c>
      <c r="C27" s="43" t="n">
        <v>459.346456692913</v>
      </c>
      <c r="D27" s="40" t="n">
        <v>89</v>
      </c>
      <c r="E27" s="38" t="n">
        <v>70.0787401574803</v>
      </c>
      <c r="F27" s="44" t="n">
        <v>11</v>
      </c>
      <c r="G27" s="38" t="n">
        <v>8.66141732283465</v>
      </c>
      <c r="H27" s="40" t="n">
        <v>59</v>
      </c>
      <c r="I27" s="38" t="n">
        <v>46.4566929133858</v>
      </c>
      <c r="J27" s="40"/>
      <c r="K27" s="38"/>
      <c r="L27" s="40" t="n">
        <v>127</v>
      </c>
      <c r="M27" s="38" t="n">
        <v>91.4566929133858</v>
      </c>
      <c r="N27" s="44" t="n">
        <v>113</v>
      </c>
      <c r="O27" s="38" t="n">
        <v>88.9763779527559</v>
      </c>
      <c r="P27" s="44"/>
      <c r="Q27" s="38"/>
      <c r="R27" s="40" t="n">
        <v>127</v>
      </c>
      <c r="S27" s="38" t="n">
        <v>80.3858267716535</v>
      </c>
      <c r="T27" s="44" t="n">
        <v>87</v>
      </c>
      <c r="U27" s="38" t="n">
        <v>68.503937007874</v>
      </c>
      <c r="V27" s="44" t="n">
        <v>14</v>
      </c>
      <c r="W27" s="38" t="n">
        <v>11.0236220472441</v>
      </c>
      <c r="X27" s="40" t="n">
        <v>127</v>
      </c>
      <c r="Y27" s="38" t="n">
        <v>87.6535433070866</v>
      </c>
      <c r="Z27" s="44" t="n">
        <v>92</v>
      </c>
      <c r="AA27" s="38" t="n">
        <v>72.4409448818898</v>
      </c>
      <c r="AB27" s="44" t="n">
        <v>24</v>
      </c>
      <c r="AC27" s="38" t="n">
        <v>18.8976377952756</v>
      </c>
      <c r="AD27" s="40" t="n">
        <v>127</v>
      </c>
      <c r="AE27" s="38" t="n">
        <v>61.9527559055118</v>
      </c>
      <c r="AF27" s="44" t="n">
        <v>71</v>
      </c>
      <c r="AG27" s="38" t="n">
        <v>55.9055118110236</v>
      </c>
      <c r="AH27" s="44" t="n">
        <v>35</v>
      </c>
      <c r="AI27" s="38" t="n">
        <v>27.5590551181102</v>
      </c>
      <c r="AJ27" s="40" t="n">
        <v>127</v>
      </c>
      <c r="AK27" s="38" t="n">
        <v>68.9606299212598</v>
      </c>
      <c r="AL27" s="44" t="n">
        <v>91</v>
      </c>
      <c r="AM27" s="38" t="n">
        <v>71.6535433070866</v>
      </c>
      <c r="AN27" s="44" t="n">
        <v>32</v>
      </c>
      <c r="AO27" s="38" t="n">
        <v>25.1968503937008</v>
      </c>
      <c r="AP27" s="40" t="n">
        <v>127</v>
      </c>
      <c r="AQ27" s="38" t="n">
        <v>34.8661417322835</v>
      </c>
      <c r="AR27" s="44" t="n">
        <v>108</v>
      </c>
      <c r="AS27" s="38" t="n">
        <v>85.0393700787402</v>
      </c>
      <c r="AT27" s="44" t="n">
        <v>11</v>
      </c>
      <c r="AU27" s="38" t="n">
        <v>8.66141732283465</v>
      </c>
      <c r="AV27" s="40" t="n">
        <v>127</v>
      </c>
      <c r="AW27" s="38" t="n">
        <v>34.0708661417323</v>
      </c>
      <c r="AX27" s="44" t="n">
        <v>96</v>
      </c>
      <c r="AY27" s="38" t="n">
        <v>75.5905511811024</v>
      </c>
      <c r="AZ27" s="44" t="n">
        <v>11</v>
      </c>
      <c r="BA27" s="38" t="n">
        <v>8.66141732283465</v>
      </c>
    </row>
    <row r="28" s="9" customFormat="true" ht="18" hidden="false" customHeight="true" outlineLevel="0" collapsed="false">
      <c r="A28" s="42" t="s">
        <v>46</v>
      </c>
      <c r="B28" s="17" t="n">
        <v>126</v>
      </c>
      <c r="C28" s="43" t="n">
        <v>467.015873015873</v>
      </c>
      <c r="D28" s="40" t="n">
        <v>84</v>
      </c>
      <c r="E28" s="38" t="n">
        <v>66.6666666666667</v>
      </c>
      <c r="F28" s="44" t="n">
        <v>19</v>
      </c>
      <c r="G28" s="38" t="n">
        <v>15.0793650793651</v>
      </c>
      <c r="H28" s="40" t="n">
        <v>60</v>
      </c>
      <c r="I28" s="38" t="n">
        <v>47.6190476190476</v>
      </c>
      <c r="J28" s="40"/>
      <c r="K28" s="38"/>
      <c r="L28" s="40" t="n">
        <v>127</v>
      </c>
      <c r="M28" s="38" t="n">
        <v>92.7007874015748</v>
      </c>
      <c r="N28" s="44" t="n">
        <v>119</v>
      </c>
      <c r="O28" s="38" t="n">
        <v>93.7007874015748</v>
      </c>
      <c r="P28" s="44" t="n">
        <v>2</v>
      </c>
      <c r="Q28" s="38" t="n">
        <v>1.5748031496063</v>
      </c>
      <c r="R28" s="40" t="n">
        <v>127</v>
      </c>
      <c r="S28" s="38" t="n">
        <v>91.2755905511811</v>
      </c>
      <c r="T28" s="44" t="n">
        <v>96</v>
      </c>
      <c r="U28" s="38" t="n">
        <v>75.5905511811024</v>
      </c>
      <c r="V28" s="44" t="n">
        <v>26</v>
      </c>
      <c r="W28" s="38" t="n">
        <v>20.4724409448819</v>
      </c>
      <c r="X28" s="40" t="n">
        <v>127</v>
      </c>
      <c r="Y28" s="38" t="n">
        <v>80.2204724409449</v>
      </c>
      <c r="Z28" s="44" t="n">
        <v>72</v>
      </c>
      <c r="AA28" s="38" t="n">
        <v>56.6929133858268</v>
      </c>
      <c r="AB28" s="44" t="n">
        <v>21</v>
      </c>
      <c r="AC28" s="38" t="n">
        <v>16.5354330708661</v>
      </c>
      <c r="AD28" s="40" t="n">
        <v>126</v>
      </c>
      <c r="AE28" s="38" t="n">
        <v>63.8412698412698</v>
      </c>
      <c r="AF28" s="44" t="n">
        <v>74</v>
      </c>
      <c r="AG28" s="38" t="n">
        <v>58.7301587301587</v>
      </c>
      <c r="AH28" s="44" t="n">
        <v>37</v>
      </c>
      <c r="AI28" s="38" t="n">
        <v>29.3650793650794</v>
      </c>
      <c r="AJ28" s="40" t="n">
        <v>127</v>
      </c>
      <c r="AK28" s="38" t="n">
        <v>67.5354330708662</v>
      </c>
      <c r="AL28" s="44" t="n">
        <v>85</v>
      </c>
      <c r="AM28" s="38" t="n">
        <v>66.9291338582677</v>
      </c>
      <c r="AN28" s="44" t="n">
        <v>35</v>
      </c>
      <c r="AO28" s="38" t="n">
        <v>27.5590551181102</v>
      </c>
      <c r="AP28" s="40" t="n">
        <v>127</v>
      </c>
      <c r="AQ28" s="38" t="n">
        <v>35.6850393700787</v>
      </c>
      <c r="AR28" s="44" t="n">
        <v>108</v>
      </c>
      <c r="AS28" s="38" t="n">
        <v>85.0393700787402</v>
      </c>
      <c r="AT28" s="44" t="n">
        <v>20</v>
      </c>
      <c r="AU28" s="38" t="n">
        <v>15.748031496063</v>
      </c>
      <c r="AV28" s="40" t="n">
        <v>127</v>
      </c>
      <c r="AW28" s="38" t="n">
        <v>33.4566929133858</v>
      </c>
      <c r="AX28" s="44" t="n">
        <v>93</v>
      </c>
      <c r="AY28" s="38" t="n">
        <v>73.2283464566929</v>
      </c>
      <c r="AZ28" s="44" t="n">
        <v>11</v>
      </c>
      <c r="BA28" s="38" t="n">
        <v>8.66141732283465</v>
      </c>
    </row>
    <row r="29" s="9" customFormat="true" ht="18" hidden="false" customHeight="true" outlineLevel="0" collapsed="false">
      <c r="A29" s="42" t="s">
        <v>48</v>
      </c>
      <c r="B29" s="17" t="n">
        <v>110</v>
      </c>
      <c r="C29" s="43" t="n">
        <v>308.863636363636</v>
      </c>
      <c r="D29" s="40" t="n">
        <v>11</v>
      </c>
      <c r="E29" s="38" t="n">
        <v>10</v>
      </c>
      <c r="F29" s="44"/>
      <c r="G29" s="38"/>
      <c r="H29" s="40"/>
      <c r="I29" s="38"/>
      <c r="J29" s="40"/>
      <c r="K29" s="38"/>
      <c r="L29" s="40" t="n">
        <v>112</v>
      </c>
      <c r="M29" s="38" t="n">
        <v>82.9017857142857</v>
      </c>
      <c r="N29" s="44" t="n">
        <v>81</v>
      </c>
      <c r="O29" s="38" t="n">
        <v>72.3214285714286</v>
      </c>
      <c r="P29" s="44"/>
      <c r="Q29" s="38"/>
      <c r="R29" s="40" t="n">
        <v>112</v>
      </c>
      <c r="S29" s="38" t="n">
        <v>59.1607142857143</v>
      </c>
      <c r="T29" s="44" t="n">
        <v>23</v>
      </c>
      <c r="U29" s="38" t="n">
        <v>20.5357142857143</v>
      </c>
      <c r="V29" s="44" t="n">
        <v>1</v>
      </c>
      <c r="W29" s="38" t="n">
        <v>0.892857142857143</v>
      </c>
      <c r="X29" s="40" t="n">
        <v>112</v>
      </c>
      <c r="Y29" s="38" t="n">
        <v>47.0089285714286</v>
      </c>
      <c r="Z29" s="44" t="n">
        <v>8</v>
      </c>
      <c r="AA29" s="38" t="n">
        <v>7.14285714285714</v>
      </c>
      <c r="AB29" s="44"/>
      <c r="AC29" s="38"/>
      <c r="AD29" s="40" t="n">
        <v>112</v>
      </c>
      <c r="AE29" s="38" t="n">
        <v>34.7232142857143</v>
      </c>
      <c r="AF29" s="44" t="n">
        <v>10</v>
      </c>
      <c r="AG29" s="38" t="n">
        <v>8.92857142857143</v>
      </c>
      <c r="AH29" s="44" t="n">
        <v>1</v>
      </c>
      <c r="AI29" s="38" t="n">
        <v>0.892857142857143</v>
      </c>
      <c r="AJ29" s="40" t="n">
        <v>111</v>
      </c>
      <c r="AK29" s="38" t="n">
        <v>44.4504504504505</v>
      </c>
      <c r="AL29" s="44" t="n">
        <v>16</v>
      </c>
      <c r="AM29" s="38" t="n">
        <v>14.4144144144144</v>
      </c>
      <c r="AN29" s="44" t="n">
        <v>1</v>
      </c>
      <c r="AO29" s="38" t="n">
        <v>0.900900900900901</v>
      </c>
      <c r="AP29" s="40" t="n">
        <v>111</v>
      </c>
      <c r="AQ29" s="38" t="n">
        <v>25.6396396396396</v>
      </c>
      <c r="AR29" s="44" t="n">
        <v>32</v>
      </c>
      <c r="AS29" s="38" t="n">
        <v>28.8288288288288</v>
      </c>
      <c r="AT29" s="44"/>
      <c r="AU29" s="38"/>
      <c r="AV29" s="40" t="n">
        <v>112</v>
      </c>
      <c r="AW29" s="38" t="n">
        <v>15.7767857142857</v>
      </c>
      <c r="AX29" s="44" t="n">
        <v>5</v>
      </c>
      <c r="AY29" s="38" t="n">
        <v>4.46428571428571</v>
      </c>
      <c r="AZ29" s="44"/>
      <c r="BA29" s="38"/>
    </row>
    <row r="30" s="9" customFormat="true" ht="18" hidden="false" customHeight="true" outlineLevel="0" collapsed="false">
      <c r="A30" s="42" t="s">
        <v>49</v>
      </c>
      <c r="B30" s="17" t="n">
        <v>172</v>
      </c>
      <c r="C30" s="43" t="n">
        <v>327.982558139535</v>
      </c>
      <c r="D30" s="40" t="n">
        <v>36</v>
      </c>
      <c r="E30" s="38" t="n">
        <v>20.9302325581395</v>
      </c>
      <c r="F30" s="44"/>
      <c r="G30" s="38"/>
      <c r="H30" s="40" t="n">
        <v>9</v>
      </c>
      <c r="I30" s="38" t="n">
        <v>5.23255813953488</v>
      </c>
      <c r="J30" s="40"/>
      <c r="K30" s="38"/>
      <c r="L30" s="40" t="n">
        <v>172</v>
      </c>
      <c r="M30" s="38" t="n">
        <v>83.1162790697674</v>
      </c>
      <c r="N30" s="44" t="n">
        <v>126</v>
      </c>
      <c r="O30" s="38" t="n">
        <v>73.2558139534884</v>
      </c>
      <c r="P30" s="44"/>
      <c r="Q30" s="38"/>
      <c r="R30" s="40" t="n">
        <v>172</v>
      </c>
      <c r="S30" s="38" t="n">
        <v>60.3081395348837</v>
      </c>
      <c r="T30" s="44" t="n">
        <v>49</v>
      </c>
      <c r="U30" s="38" t="n">
        <v>28.4883720930233</v>
      </c>
      <c r="V30" s="44" t="n">
        <v>1</v>
      </c>
      <c r="W30" s="38" t="n">
        <v>0.581395348837209</v>
      </c>
      <c r="X30" s="40" t="n">
        <v>172</v>
      </c>
      <c r="Y30" s="38" t="n">
        <v>46.343023255814</v>
      </c>
      <c r="Z30" s="44" t="n">
        <v>25</v>
      </c>
      <c r="AA30" s="38" t="n">
        <v>14.5348837209302</v>
      </c>
      <c r="AB30" s="44" t="n">
        <v>1</v>
      </c>
      <c r="AC30" s="38" t="n">
        <v>0.581395348837209</v>
      </c>
      <c r="AD30" s="40" t="n">
        <v>172</v>
      </c>
      <c r="AE30" s="38" t="n">
        <v>33.3255813953488</v>
      </c>
      <c r="AF30" s="44" t="n">
        <v>19</v>
      </c>
      <c r="AG30" s="38" t="n">
        <v>11.046511627907</v>
      </c>
      <c r="AH30" s="44" t="n">
        <v>4</v>
      </c>
      <c r="AI30" s="38" t="n">
        <v>2.32558139534884</v>
      </c>
      <c r="AJ30" s="40" t="n">
        <v>172</v>
      </c>
      <c r="AK30" s="38" t="n">
        <v>51.2790697674419</v>
      </c>
      <c r="AL30" s="44" t="n">
        <v>55</v>
      </c>
      <c r="AM30" s="38" t="n">
        <v>31.9767441860465</v>
      </c>
      <c r="AN30" s="44" t="n">
        <v>6</v>
      </c>
      <c r="AO30" s="38" t="n">
        <v>3.48837209302326</v>
      </c>
      <c r="AP30" s="40" t="n">
        <v>172</v>
      </c>
      <c r="AQ30" s="38" t="n">
        <v>26.9593023255814</v>
      </c>
      <c r="AR30" s="44" t="n">
        <v>56</v>
      </c>
      <c r="AS30" s="38" t="n">
        <v>32.5581395348837</v>
      </c>
      <c r="AT30" s="44"/>
      <c r="AU30" s="38"/>
      <c r="AV30" s="40" t="n">
        <v>172</v>
      </c>
      <c r="AW30" s="38" t="n">
        <v>26.6511627906977</v>
      </c>
      <c r="AX30" s="44" t="n">
        <v>62</v>
      </c>
      <c r="AY30" s="38" t="n">
        <v>36.046511627907</v>
      </c>
      <c r="AZ30" s="44" t="n">
        <v>4</v>
      </c>
      <c r="BA30" s="38" t="n">
        <v>2.32558139534884</v>
      </c>
    </row>
    <row r="31" s="9" customFormat="true" ht="18" hidden="false" customHeight="true" outlineLevel="0" collapsed="false">
      <c r="A31" s="42" t="s">
        <v>67</v>
      </c>
      <c r="B31" s="17" t="n">
        <v>8631</v>
      </c>
      <c r="C31" s="43" t="n">
        <v>486.142625419998</v>
      </c>
      <c r="D31" s="40" t="n">
        <v>6533</v>
      </c>
      <c r="E31" s="38" t="n">
        <v>75.692272042637</v>
      </c>
      <c r="F31" s="44" t="n">
        <v>1578</v>
      </c>
      <c r="G31" s="38" t="n">
        <v>18.2829336114008</v>
      </c>
      <c r="H31" s="40" t="n">
        <v>4741</v>
      </c>
      <c r="I31" s="38" t="n">
        <v>54.9299038350133</v>
      </c>
      <c r="J31" s="40" t="n">
        <v>46</v>
      </c>
      <c r="K31" s="38" t="n">
        <v>0.532962576758197</v>
      </c>
      <c r="L31" s="40" t="n">
        <v>8661</v>
      </c>
      <c r="M31" s="38" t="n">
        <v>94.4782357695416</v>
      </c>
      <c r="N31" s="44" t="n">
        <v>8137</v>
      </c>
      <c r="O31" s="38" t="n">
        <v>93.9498903128969</v>
      </c>
      <c r="P31" s="44" t="n">
        <v>164</v>
      </c>
      <c r="Q31" s="38" t="n">
        <v>1.89354577993303</v>
      </c>
      <c r="R31" s="40" t="n">
        <v>8657</v>
      </c>
      <c r="S31" s="38" t="n">
        <v>86.6430634168881</v>
      </c>
      <c r="T31" s="44" t="n">
        <v>6161</v>
      </c>
      <c r="U31" s="38" t="n">
        <v>71.1678410534827</v>
      </c>
      <c r="V31" s="44" t="n">
        <v>1308</v>
      </c>
      <c r="W31" s="38" t="n">
        <v>15.1091602171653</v>
      </c>
      <c r="X31" s="40" t="n">
        <v>8661</v>
      </c>
      <c r="Y31" s="38" t="n">
        <v>89.3697032675211</v>
      </c>
      <c r="Z31" s="44" t="n">
        <v>6154</v>
      </c>
      <c r="AA31" s="38" t="n">
        <v>71.0541507909017</v>
      </c>
      <c r="AB31" s="44" t="n">
        <v>2345</v>
      </c>
      <c r="AC31" s="38" t="n">
        <v>27.0753954508717</v>
      </c>
      <c r="AD31" s="40" t="n">
        <v>8653</v>
      </c>
      <c r="AE31" s="38" t="n">
        <v>70.4123425401595</v>
      </c>
      <c r="AF31" s="44" t="n">
        <v>6010</v>
      </c>
      <c r="AG31" s="38" t="n">
        <v>69.4556801109442</v>
      </c>
      <c r="AH31" s="44" t="n">
        <v>3434</v>
      </c>
      <c r="AI31" s="38" t="n">
        <v>39.6856581532417</v>
      </c>
      <c r="AJ31" s="40" t="n">
        <v>8652</v>
      </c>
      <c r="AK31" s="38" t="n">
        <v>74.3759824318077</v>
      </c>
      <c r="AL31" s="44" t="n">
        <v>6889</v>
      </c>
      <c r="AM31" s="38" t="n">
        <v>79.6232085067037</v>
      </c>
      <c r="AN31" s="44" t="n">
        <v>3228</v>
      </c>
      <c r="AO31" s="38" t="n">
        <v>37.3092926490985</v>
      </c>
      <c r="AP31" s="40" t="n">
        <v>8658</v>
      </c>
      <c r="AQ31" s="38" t="n">
        <v>35.4874104874105</v>
      </c>
      <c r="AR31" s="44" t="n">
        <v>7154</v>
      </c>
      <c r="AS31" s="38" t="n">
        <v>82.6287826287826</v>
      </c>
      <c r="AT31" s="44" t="n">
        <v>1124</v>
      </c>
      <c r="AU31" s="38" t="n">
        <v>12.982212982213</v>
      </c>
      <c r="AV31" s="40" t="n">
        <v>8659</v>
      </c>
      <c r="AW31" s="38" t="n">
        <v>34.8638410901952</v>
      </c>
      <c r="AX31" s="44" t="n">
        <v>6599</v>
      </c>
      <c r="AY31" s="38" t="n">
        <v>76.2097239866035</v>
      </c>
      <c r="AZ31" s="44" t="n">
        <v>1642</v>
      </c>
      <c r="BA31" s="38" t="n">
        <v>18.9629287446587</v>
      </c>
    </row>
    <row r="32" customFormat="false" ht="10.5" hidden="false" customHeight="true" outlineLevel="0" collapsed="false">
      <c r="A32" s="1"/>
    </row>
    <row r="33" customFormat="false" ht="14.25" hidden="false" customHeight="false" outlineLevel="0" collapsed="false">
      <c r="A33" s="1"/>
    </row>
    <row r="34" customFormat="false" ht="14.25" hidden="false" customHeight="false" outlineLevel="0" collapsed="false">
      <c r="A34" s="1"/>
    </row>
    <row r="35" customFormat="false" ht="14.25" hidden="false" customHeight="false" outlineLevel="0" collapsed="false">
      <c r="A35" s="1"/>
    </row>
    <row r="36" customFormat="false" ht="14.25" hidden="false" customHeight="false" outlineLevel="0" collapsed="false">
      <c r="A36" s="1"/>
    </row>
    <row r="37" customFormat="false" ht="14.25" hidden="false" customHeight="false" outlineLevel="0" collapsed="false">
      <c r="A37" s="1"/>
    </row>
    <row r="38" customFormat="false" ht="14.25" hidden="false" customHeight="false" outlineLevel="0" collapsed="false">
      <c r="A38" s="1"/>
    </row>
    <row r="39" customFormat="false" ht="14.25" hidden="false" customHeight="false" outlineLevel="0" collapsed="false">
      <c r="A39" s="1"/>
    </row>
    <row r="40" customFormat="false" ht="14.25" hidden="false" customHeight="false" outlineLevel="0" collapsed="false">
      <c r="A40" s="1"/>
    </row>
    <row r="41" customFormat="false" ht="14.25" hidden="false" customHeight="false" outlineLevel="0" collapsed="false">
      <c r="A41" s="1"/>
    </row>
    <row r="42" customFormat="false" ht="14.25" hidden="false" customHeight="false" outlineLevel="0" collapsed="false">
      <c r="A42" s="1"/>
    </row>
    <row r="43" customFormat="false" ht="14.25" hidden="false" customHeight="false" outlineLevel="0" collapsed="false">
      <c r="A43" s="1"/>
    </row>
    <row r="44" customFormat="false" ht="14.25" hidden="false" customHeight="false" outlineLevel="0" collapsed="false">
      <c r="A44" s="1"/>
    </row>
    <row r="45" customFormat="false" ht="14.25" hidden="false" customHeight="false" outlineLevel="0" collapsed="false">
      <c r="A45" s="1"/>
    </row>
    <row r="46" customFormat="false" ht="14.25" hidden="false" customHeight="false" outlineLevel="0" collapsed="false">
      <c r="A46" s="1"/>
    </row>
    <row r="47" customFormat="false" ht="14.25" hidden="false" customHeight="false" outlineLevel="0" collapsed="false">
      <c r="A47" s="1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1"/>
    </row>
    <row r="50" customFormat="false" ht="14.25" hidden="false" customHeight="false" outlineLevel="0" collapsed="false">
      <c r="A50" s="1"/>
    </row>
    <row r="51" customFormat="false" ht="14.25" hidden="false" customHeight="false" outlineLevel="0" collapsed="false">
      <c r="A51" s="1"/>
    </row>
    <row r="52" customFormat="false" ht="14.25" hidden="false" customHeight="false" outlineLevel="0" collapsed="false">
      <c r="A52" s="1"/>
    </row>
    <row r="53" customFormat="false" ht="14.25" hidden="false" customHeight="false" outlineLevel="0" collapsed="false">
      <c r="A53" s="1"/>
    </row>
    <row r="54" customFormat="false" ht="14.25" hidden="false" customHeight="false" outlineLevel="0" collapsed="false">
      <c r="A54" s="1"/>
    </row>
    <row r="55" customFormat="false" ht="14.25" hidden="false" customHeight="false" outlineLevel="0" collapsed="false">
      <c r="A55" s="1"/>
    </row>
    <row r="56" customFormat="false" ht="14.25" hidden="false" customHeight="false" outlineLevel="0" collapsed="false">
      <c r="A56" s="1"/>
    </row>
    <row r="57" customFormat="false" ht="14.25" hidden="false" customHeight="false" outlineLevel="0" collapsed="false">
      <c r="A57" s="1"/>
    </row>
    <row r="58" customFormat="false" ht="14.25" hidden="false" customHeight="false" outlineLevel="0" collapsed="false">
      <c r="A58" s="1"/>
    </row>
    <row r="59" customFormat="false" ht="14.25" hidden="false" customHeight="false" outlineLevel="0" collapsed="false">
      <c r="A59" s="1"/>
    </row>
    <row r="60" customFormat="false" ht="14.25" hidden="false" customHeight="false" outlineLevel="0" collapsed="false">
      <c r="A60" s="1"/>
    </row>
    <row r="61" customFormat="false" ht="14.25" hidden="false" customHeight="false" outlineLevel="0" collapsed="false">
      <c r="A61" s="1"/>
    </row>
    <row r="62" customFormat="false" ht="14.25" hidden="false" customHeight="false" outlineLevel="0" collapsed="false">
      <c r="A62" s="1"/>
    </row>
    <row r="63" customFormat="false" ht="14.25" hidden="false" customHeight="false" outlineLevel="0" collapsed="false">
      <c r="A63" s="1"/>
    </row>
    <row r="64" customFormat="false" ht="14.25" hidden="false" customHeight="false" outlineLevel="0" collapsed="false">
      <c r="A64" s="1"/>
    </row>
    <row r="65" customFormat="false" ht="14.25" hidden="false" customHeight="false" outlineLevel="0" collapsed="false">
      <c r="A65" s="1"/>
    </row>
    <row r="66" customFormat="false" ht="14.25" hidden="false" customHeight="false" outlineLevel="0" collapsed="false">
      <c r="A66" s="1"/>
    </row>
    <row r="67" customFormat="false" ht="14.25" hidden="false" customHeight="false" outlineLevel="0" collapsed="false">
      <c r="A67" s="1"/>
    </row>
    <row r="68" customFormat="false" ht="14.25" hidden="false" customHeight="false" outlineLevel="0" collapsed="false">
      <c r="A68" s="1"/>
    </row>
    <row r="69" customFormat="false" ht="14.25" hidden="false" customHeight="false" outlineLevel="0" collapsed="false">
      <c r="A69" s="1"/>
    </row>
    <row r="70" customFormat="false" ht="14.25" hidden="false" customHeight="false" outlineLevel="0" collapsed="false">
      <c r="A70" s="1"/>
    </row>
    <row r="71" customFormat="false" ht="14.25" hidden="false" customHeight="false" outlineLevel="0" collapsed="false">
      <c r="A71" s="1"/>
    </row>
    <row r="72" customFormat="false" ht="14.25" hidden="false" customHeight="false" outlineLevel="0" collapsed="false">
      <c r="A72" s="1"/>
    </row>
    <row r="73" customFormat="false" ht="14.25" hidden="false" customHeight="false" outlineLevel="0" collapsed="false">
      <c r="A73" s="1"/>
    </row>
    <row r="74" customFormat="false" ht="14.25" hidden="false" customHeight="false" outlineLevel="0" collapsed="false">
      <c r="A74" s="1"/>
    </row>
    <row r="75" customFormat="false" ht="14.25" hidden="false" customHeight="false" outlineLevel="0" collapsed="false">
      <c r="A75" s="1"/>
    </row>
    <row r="76" customFormat="false" ht="14.25" hidden="false" customHeight="false" outlineLevel="0" collapsed="false">
      <c r="A76" s="1"/>
    </row>
    <row r="77" customFormat="false" ht="14.25" hidden="false" customHeight="false" outlineLevel="0" collapsed="false">
      <c r="A77" s="1"/>
    </row>
    <row r="78" customFormat="false" ht="14.25" hidden="false" customHeight="false" outlineLevel="0" collapsed="false">
      <c r="A78" s="1"/>
    </row>
    <row r="79" customFormat="false" ht="14.25" hidden="false" customHeight="false" outlineLevel="0" collapsed="false">
      <c r="A79" s="1"/>
    </row>
    <row r="80" customFormat="false" ht="14.25" hidden="false" customHeight="false" outlineLevel="0" collapsed="false">
      <c r="A80" s="1"/>
    </row>
    <row r="81" customFormat="false" ht="14.25" hidden="false" customHeight="false" outlineLevel="0" collapsed="false">
      <c r="A81" s="1"/>
    </row>
    <row r="82" customFormat="false" ht="14.25" hidden="false" customHeight="false" outlineLevel="0" collapsed="false">
      <c r="A82" s="1"/>
    </row>
    <row r="83" customFormat="false" ht="14.25" hidden="false" customHeight="false" outlineLevel="0" collapsed="false">
      <c r="A83" s="1"/>
    </row>
    <row r="84" customFormat="false" ht="14.25" hidden="false" customHeight="false" outlineLevel="0" collapsed="false">
      <c r="A84" s="1"/>
    </row>
    <row r="85" customFormat="false" ht="14.25" hidden="false" customHeight="false" outlineLevel="0" collapsed="false">
      <c r="A85" s="1"/>
    </row>
    <row r="86" customFormat="false" ht="14.25" hidden="false" customHeight="false" outlineLevel="0" collapsed="false">
      <c r="A86" s="1"/>
    </row>
    <row r="87" customFormat="false" ht="14.25" hidden="false" customHeight="false" outlineLevel="0" collapsed="false">
      <c r="A87" s="1"/>
    </row>
    <row r="88" customFormat="false" ht="14.25" hidden="false" customHeight="false" outlineLevel="0" collapsed="false">
      <c r="A88" s="1"/>
    </row>
    <row r="89" customFormat="false" ht="14.25" hidden="false" customHeight="false" outlineLevel="0" collapsed="false">
      <c r="A89" s="1"/>
    </row>
    <row r="90" customFormat="false" ht="14.25" hidden="false" customHeight="false" outlineLevel="0" collapsed="false">
      <c r="A90" s="1"/>
    </row>
    <row r="91" customFormat="false" ht="14.25" hidden="false" customHeight="false" outlineLevel="0" collapsed="false">
      <c r="A91" s="1"/>
    </row>
    <row r="92" customFormat="false" ht="14.25" hidden="false" customHeight="false" outlineLevel="0" collapsed="false">
      <c r="A92" s="1"/>
    </row>
    <row r="93" customFormat="false" ht="14.25" hidden="false" customHeight="false" outlineLevel="0" collapsed="false">
      <c r="A93" s="1"/>
    </row>
    <row r="94" customFormat="false" ht="14.25" hidden="false" customHeight="false" outlineLevel="0" collapsed="false">
      <c r="A94" s="1"/>
    </row>
    <row r="95" customFormat="false" ht="14.25" hidden="false" customHeight="false" outlineLevel="0" collapsed="false">
      <c r="A95" s="1"/>
    </row>
    <row r="96" customFormat="false" ht="14.25" hidden="false" customHeight="false" outlineLevel="0" collapsed="false">
      <c r="A96" s="1"/>
    </row>
    <row r="97" customFormat="false" ht="14.25" hidden="false" customHeight="false" outlineLevel="0" collapsed="false">
      <c r="A97" s="1"/>
    </row>
    <row r="98" customFormat="false" ht="14.25" hidden="false" customHeight="false" outlineLevel="0" collapsed="false">
      <c r="A98" s="1"/>
    </row>
    <row r="99" customFormat="false" ht="14.25" hidden="false" customHeight="false" outlineLevel="0" collapsed="false">
      <c r="A99" s="1"/>
    </row>
    <row r="100" customFormat="false" ht="14.25" hidden="false" customHeight="false" outlineLevel="0" collapsed="false">
      <c r="A100" s="1"/>
    </row>
    <row r="101" customFormat="false" ht="14.25" hidden="false" customHeight="false" outlineLevel="0" collapsed="false">
      <c r="A101" s="1"/>
    </row>
    <row r="102" customFormat="false" ht="14.25" hidden="false" customHeight="false" outlineLevel="0" collapsed="false">
      <c r="A102" s="1"/>
    </row>
    <row r="103" customFormat="false" ht="14.25" hidden="false" customHeight="false" outlineLevel="0" collapsed="false">
      <c r="A103" s="1"/>
    </row>
    <row r="104" customFormat="false" ht="14.25" hidden="false" customHeight="false" outlineLevel="0" collapsed="false">
      <c r="A104" s="1"/>
    </row>
    <row r="105" customFormat="false" ht="14.25" hidden="false" customHeight="false" outlineLevel="0" collapsed="false">
      <c r="A105" s="1"/>
    </row>
    <row r="106" customFormat="false" ht="14.25" hidden="false" customHeight="false" outlineLevel="0" collapsed="false">
      <c r="A106" s="1"/>
    </row>
    <row r="107" customFormat="false" ht="14.25" hidden="false" customHeight="false" outlineLevel="0" collapsed="false">
      <c r="A107" s="1"/>
    </row>
    <row r="108" customFormat="false" ht="14.25" hidden="false" customHeight="false" outlineLevel="0" collapsed="false">
      <c r="A108" s="1"/>
    </row>
    <row r="109" customFormat="false" ht="14.25" hidden="false" customHeight="false" outlineLevel="0" collapsed="false">
      <c r="A109" s="1"/>
    </row>
    <row r="110" customFormat="false" ht="14.25" hidden="false" customHeight="false" outlineLevel="0" collapsed="false">
      <c r="A110" s="1"/>
    </row>
    <row r="111" customFormat="false" ht="14.25" hidden="false" customHeight="false" outlineLevel="0" collapsed="false">
      <c r="A111" s="1"/>
    </row>
    <row r="112" customFormat="false" ht="14.25" hidden="false" customHeight="false" outlineLevel="0" collapsed="false">
      <c r="A112" s="1"/>
    </row>
    <row r="113" customFormat="false" ht="14.25" hidden="false" customHeight="false" outlineLevel="0" collapsed="false">
      <c r="A113" s="1"/>
    </row>
    <row r="114" customFormat="false" ht="14.25" hidden="false" customHeight="false" outlineLevel="0" collapsed="false">
      <c r="A114" s="1"/>
    </row>
    <row r="115" customFormat="false" ht="14.25" hidden="false" customHeight="false" outlineLevel="0" collapsed="false">
      <c r="A115" s="1"/>
    </row>
    <row r="116" customFormat="false" ht="14.25" hidden="false" customHeight="false" outlineLevel="0" collapsed="false">
      <c r="A116" s="1"/>
    </row>
    <row r="117" customFormat="false" ht="14.25" hidden="false" customHeight="false" outlineLevel="0" collapsed="false">
      <c r="A117" s="1"/>
    </row>
    <row r="118" customFormat="false" ht="14.25" hidden="false" customHeight="false" outlineLevel="0" collapsed="false">
      <c r="A118" s="1"/>
    </row>
    <row r="119" customFormat="false" ht="14.25" hidden="false" customHeight="false" outlineLevel="0" collapsed="false">
      <c r="A119" s="1"/>
    </row>
    <row r="120" customFormat="false" ht="14.25" hidden="false" customHeight="false" outlineLevel="0" collapsed="false">
      <c r="A120" s="1"/>
    </row>
    <row r="121" customFormat="false" ht="14.25" hidden="false" customHeight="false" outlineLevel="0" collapsed="false">
      <c r="A121" s="1"/>
    </row>
    <row r="122" customFormat="false" ht="14.25" hidden="false" customHeight="false" outlineLevel="0" collapsed="false">
      <c r="A122" s="1"/>
    </row>
    <row r="123" customFormat="false" ht="14.25" hidden="false" customHeight="false" outlineLevel="0" collapsed="false">
      <c r="A123" s="1"/>
    </row>
    <row r="124" customFormat="false" ht="14.25" hidden="false" customHeight="false" outlineLevel="0" collapsed="false">
      <c r="A124" s="1"/>
    </row>
    <row r="125" customFormat="false" ht="14.25" hidden="false" customHeight="false" outlineLevel="0" collapsed="false">
      <c r="A125" s="1"/>
    </row>
    <row r="126" customFormat="false" ht="14.25" hidden="false" customHeight="false" outlineLevel="0" collapsed="false">
      <c r="A126" s="1"/>
    </row>
    <row r="127" customFormat="false" ht="14.25" hidden="false" customHeight="false" outlineLevel="0" collapsed="false">
      <c r="A127" s="1"/>
    </row>
    <row r="128" customFormat="false" ht="14.25" hidden="false" customHeight="false" outlineLevel="0" collapsed="false">
      <c r="A128" s="1"/>
    </row>
    <row r="129" customFormat="false" ht="14.25" hidden="false" customHeight="false" outlineLevel="0" collapsed="false">
      <c r="A129" s="1"/>
    </row>
    <row r="130" customFormat="false" ht="14.25" hidden="false" customHeight="false" outlineLevel="0" collapsed="false">
      <c r="A130" s="1"/>
    </row>
    <row r="131" customFormat="false" ht="14.25" hidden="false" customHeight="false" outlineLevel="0" collapsed="false">
      <c r="A131" s="1"/>
    </row>
    <row r="132" customFormat="false" ht="14.25" hidden="false" customHeight="false" outlineLevel="0" collapsed="false">
      <c r="A132" s="1"/>
    </row>
    <row r="133" customFormat="false" ht="14.25" hidden="false" customHeight="false" outlineLevel="0" collapsed="false">
      <c r="A133" s="1"/>
    </row>
    <row r="134" customFormat="false" ht="14.25" hidden="false" customHeight="false" outlineLevel="0" collapsed="false">
      <c r="A134" s="1"/>
    </row>
    <row r="135" customFormat="false" ht="14.25" hidden="false" customHeight="false" outlineLevel="0" collapsed="false">
      <c r="A135" s="1"/>
    </row>
    <row r="136" customFormat="false" ht="14.25" hidden="false" customHeight="false" outlineLevel="0" collapsed="false">
      <c r="A136" s="1"/>
    </row>
    <row r="137" customFormat="false" ht="14.25" hidden="false" customHeight="false" outlineLevel="0" collapsed="false">
      <c r="A137" s="1"/>
    </row>
    <row r="138" customFormat="false" ht="14.25" hidden="false" customHeight="false" outlineLevel="0" collapsed="false">
      <c r="A138" s="1"/>
    </row>
    <row r="139" customFormat="false" ht="14.25" hidden="false" customHeight="false" outlineLevel="0" collapsed="false">
      <c r="A139" s="1"/>
    </row>
    <row r="140" customFormat="false" ht="14.25" hidden="false" customHeight="false" outlineLevel="0" collapsed="false">
      <c r="A140" s="1"/>
    </row>
    <row r="141" customFormat="false" ht="14.25" hidden="false" customHeight="false" outlineLevel="0" collapsed="false">
      <c r="A141" s="1"/>
    </row>
    <row r="142" customFormat="false" ht="14.25" hidden="false" customHeight="false" outlineLevel="0" collapsed="false">
      <c r="A142" s="1"/>
    </row>
    <row r="143" customFormat="false" ht="14.25" hidden="false" customHeight="false" outlineLevel="0" collapsed="false">
      <c r="A143" s="1"/>
    </row>
    <row r="144" customFormat="false" ht="14.25" hidden="false" customHeight="false" outlineLevel="0" collapsed="false">
      <c r="A144" s="1"/>
    </row>
    <row r="145" customFormat="false" ht="14.25" hidden="false" customHeight="false" outlineLevel="0" collapsed="false">
      <c r="A145" s="1"/>
    </row>
    <row r="146" customFormat="false" ht="14.25" hidden="false" customHeight="false" outlineLevel="0" collapsed="false">
      <c r="A146" s="1"/>
    </row>
    <row r="147" customFormat="false" ht="14.25" hidden="false" customHeight="false" outlineLevel="0" collapsed="false">
      <c r="A147" s="1"/>
    </row>
    <row r="148" customFormat="false" ht="14.25" hidden="false" customHeight="false" outlineLevel="0" collapsed="false">
      <c r="A148" s="1"/>
    </row>
    <row r="149" customFormat="false" ht="14.25" hidden="false" customHeight="false" outlineLevel="0" collapsed="false">
      <c r="A149" s="1"/>
    </row>
    <row r="150" customFormat="false" ht="14.25" hidden="false" customHeight="false" outlineLevel="0" collapsed="false">
      <c r="A150" s="1"/>
    </row>
    <row r="151" customFormat="false" ht="14.25" hidden="false" customHeight="false" outlineLevel="0" collapsed="false">
      <c r="A151" s="1"/>
    </row>
    <row r="152" customFormat="false" ht="14.25" hidden="false" customHeight="false" outlineLevel="0" collapsed="false">
      <c r="A152" s="1"/>
    </row>
    <row r="153" customFormat="false" ht="14.25" hidden="false" customHeight="false" outlineLevel="0" collapsed="false">
      <c r="A153" s="1"/>
    </row>
    <row r="154" customFormat="false" ht="14.25" hidden="false" customHeight="false" outlineLevel="0" collapsed="false">
      <c r="A154" s="1"/>
    </row>
    <row r="155" customFormat="false" ht="14.25" hidden="false" customHeight="false" outlineLevel="0" collapsed="false">
      <c r="A155" s="1"/>
    </row>
    <row r="156" customFormat="false" ht="14.25" hidden="false" customHeight="false" outlineLevel="0" collapsed="false">
      <c r="A156" s="1"/>
    </row>
    <row r="157" customFormat="false" ht="14.25" hidden="false" customHeight="false" outlineLevel="0" collapsed="false">
      <c r="A157" s="1"/>
    </row>
    <row r="158" customFormat="false" ht="14.25" hidden="false" customHeight="false" outlineLevel="0" collapsed="false">
      <c r="A158" s="1"/>
    </row>
    <row r="159" customFormat="false" ht="14.25" hidden="false" customHeight="false" outlineLevel="0" collapsed="false">
      <c r="A159" s="1"/>
    </row>
    <row r="160" customFormat="false" ht="14.25" hidden="false" customHeight="false" outlineLevel="0" collapsed="false">
      <c r="A160" s="1"/>
    </row>
    <row r="161" customFormat="false" ht="14.25" hidden="false" customHeight="false" outlineLevel="0" collapsed="false">
      <c r="A161" s="1"/>
    </row>
    <row r="162" customFormat="false" ht="14.25" hidden="false" customHeight="false" outlineLevel="0" collapsed="false">
      <c r="A162" s="1"/>
    </row>
    <row r="163" customFormat="false" ht="14.25" hidden="false" customHeight="false" outlineLevel="0" collapsed="false">
      <c r="A163" s="1"/>
    </row>
    <row r="164" customFormat="false" ht="14.25" hidden="false" customHeight="false" outlineLevel="0" collapsed="false">
      <c r="A164" s="1"/>
    </row>
    <row r="165" customFormat="false" ht="14.25" hidden="false" customHeight="false" outlineLevel="0" collapsed="false">
      <c r="A165" s="1"/>
    </row>
    <row r="166" customFormat="false" ht="14.25" hidden="false" customHeight="false" outlineLevel="0" collapsed="false">
      <c r="A166" s="1"/>
    </row>
    <row r="167" customFormat="false" ht="14.25" hidden="false" customHeight="false" outlineLevel="0" collapsed="false">
      <c r="A167" s="1"/>
    </row>
    <row r="168" customFormat="false" ht="14.25" hidden="false" customHeight="false" outlineLevel="0" collapsed="false">
      <c r="A168" s="1"/>
    </row>
    <row r="169" customFormat="false" ht="14.25" hidden="false" customHeight="false" outlineLevel="0" collapsed="false">
      <c r="A169" s="1"/>
    </row>
    <row r="170" customFormat="false" ht="14.25" hidden="false" customHeight="false" outlineLevel="0" collapsed="false">
      <c r="A170" s="1"/>
    </row>
    <row r="171" customFormat="false" ht="14.25" hidden="false" customHeight="false" outlineLevel="0" collapsed="false">
      <c r="A171" s="1"/>
    </row>
    <row r="172" customFormat="false" ht="14.25" hidden="false" customHeight="false" outlineLevel="0" collapsed="false">
      <c r="A172" s="1"/>
    </row>
    <row r="173" customFormat="false" ht="14.25" hidden="false" customHeight="false" outlineLevel="0" collapsed="false">
      <c r="A173" s="1"/>
    </row>
    <row r="174" customFormat="false" ht="14.25" hidden="false" customHeight="false" outlineLevel="0" collapsed="false">
      <c r="A174" s="1"/>
    </row>
    <row r="175" customFormat="false" ht="14.25" hidden="false" customHeight="false" outlineLevel="0" collapsed="false">
      <c r="A175" s="1"/>
    </row>
    <row r="176" customFormat="false" ht="14.25" hidden="false" customHeight="false" outlineLevel="0" collapsed="false">
      <c r="A176" s="1"/>
    </row>
    <row r="177" customFormat="false" ht="14.25" hidden="false" customHeight="false" outlineLevel="0" collapsed="false">
      <c r="A177" s="1"/>
    </row>
    <row r="178" customFormat="false" ht="14.25" hidden="false" customHeight="false" outlineLevel="0" collapsed="false">
      <c r="A178" s="1"/>
    </row>
    <row r="179" customFormat="false" ht="14.25" hidden="false" customHeight="false" outlineLevel="0" collapsed="false">
      <c r="A179" s="1"/>
    </row>
    <row r="180" customFormat="false" ht="14.25" hidden="false" customHeight="false" outlineLevel="0" collapsed="false">
      <c r="A180" s="1"/>
    </row>
    <row r="181" customFormat="false" ht="14.25" hidden="false" customHeight="false" outlineLevel="0" collapsed="false">
      <c r="A181" s="1"/>
    </row>
    <row r="182" customFormat="false" ht="14.25" hidden="false" customHeight="false" outlineLevel="0" collapsed="false">
      <c r="A182" s="1"/>
    </row>
    <row r="183" customFormat="false" ht="14.25" hidden="false" customHeight="false" outlineLevel="0" collapsed="false">
      <c r="A183" s="1"/>
    </row>
    <row r="184" customFormat="false" ht="14.25" hidden="false" customHeight="false" outlineLevel="0" collapsed="false">
      <c r="A184" s="1"/>
    </row>
    <row r="185" customFormat="false" ht="14.25" hidden="false" customHeight="false" outlineLevel="0" collapsed="false">
      <c r="A185" s="1"/>
    </row>
    <row r="186" customFormat="false" ht="14.25" hidden="false" customHeight="false" outlineLevel="0" collapsed="false">
      <c r="A186" s="1"/>
    </row>
    <row r="187" customFormat="false" ht="14.25" hidden="false" customHeight="false" outlineLevel="0" collapsed="false">
      <c r="A187" s="1"/>
    </row>
    <row r="188" customFormat="false" ht="14.25" hidden="false" customHeight="false" outlineLevel="0" collapsed="false">
      <c r="A188" s="1"/>
    </row>
    <row r="189" customFormat="false" ht="14.25" hidden="false" customHeight="false" outlineLevel="0" collapsed="false">
      <c r="A189" s="1"/>
    </row>
    <row r="190" customFormat="false" ht="14.25" hidden="false" customHeight="false" outlineLevel="0" collapsed="false">
      <c r="A190" s="1"/>
    </row>
    <row r="191" customFormat="false" ht="14.25" hidden="false" customHeight="false" outlineLevel="0" collapsed="false">
      <c r="A191" s="1"/>
    </row>
    <row r="192" customFormat="false" ht="14.25" hidden="false" customHeight="false" outlineLevel="0" collapsed="false">
      <c r="A192" s="1"/>
    </row>
    <row r="193" customFormat="false" ht="14.25" hidden="false" customHeight="false" outlineLevel="0" collapsed="false">
      <c r="A193" s="1"/>
    </row>
    <row r="194" customFormat="false" ht="14.25" hidden="false" customHeight="false" outlineLevel="0" collapsed="false">
      <c r="A194" s="1"/>
    </row>
    <row r="195" customFormat="false" ht="14.25" hidden="false" customHeight="false" outlineLevel="0" collapsed="false">
      <c r="A195" s="1"/>
    </row>
    <row r="196" customFormat="false" ht="14.25" hidden="false" customHeight="false" outlineLevel="0" collapsed="false">
      <c r="A196" s="1"/>
    </row>
    <row r="197" customFormat="false" ht="14.25" hidden="false" customHeight="false" outlineLevel="0" collapsed="false">
      <c r="A197" s="1"/>
    </row>
    <row r="198" customFormat="false" ht="14.25" hidden="false" customHeight="false" outlineLevel="0" collapsed="false">
      <c r="A198" s="1"/>
    </row>
    <row r="199" customFormat="false" ht="14.25" hidden="false" customHeight="false" outlineLevel="0" collapsed="false">
      <c r="A199" s="1"/>
    </row>
    <row r="200" customFormat="false" ht="14.25" hidden="false" customHeight="false" outlineLevel="0" collapsed="false">
      <c r="A200" s="1"/>
    </row>
    <row r="201" customFormat="false" ht="14.25" hidden="false" customHeight="false" outlineLevel="0" collapsed="false">
      <c r="A201" s="1"/>
    </row>
    <row r="202" customFormat="false" ht="14.25" hidden="false" customHeight="false" outlineLevel="0" collapsed="false">
      <c r="A202" s="1"/>
    </row>
    <row r="203" customFormat="false" ht="14.25" hidden="false" customHeight="false" outlineLevel="0" collapsed="false">
      <c r="A203" s="1"/>
    </row>
    <row r="204" customFormat="false" ht="14.25" hidden="false" customHeight="false" outlineLevel="0" collapsed="false">
      <c r="A204" s="1"/>
    </row>
    <row r="205" customFormat="false" ht="14.25" hidden="false" customHeight="false" outlineLevel="0" collapsed="false">
      <c r="A205" s="1"/>
    </row>
    <row r="206" customFormat="false" ht="14.25" hidden="false" customHeight="false" outlineLevel="0" collapsed="false">
      <c r="A206" s="1"/>
    </row>
    <row r="207" customFormat="false" ht="14.25" hidden="false" customHeight="false" outlineLevel="0" collapsed="false">
      <c r="A207" s="1"/>
    </row>
    <row r="208" customFormat="false" ht="14.25" hidden="false" customHeight="false" outlineLevel="0" collapsed="false">
      <c r="A208" s="1"/>
    </row>
    <row r="209" customFormat="false" ht="14.25" hidden="false" customHeight="false" outlineLevel="0" collapsed="false">
      <c r="A209" s="1"/>
    </row>
    <row r="210" customFormat="false" ht="14.25" hidden="false" customHeight="false" outlineLevel="0" collapsed="false">
      <c r="A210" s="1"/>
    </row>
    <row r="211" customFormat="false" ht="14.25" hidden="false" customHeight="false" outlineLevel="0" collapsed="false">
      <c r="A211" s="1"/>
    </row>
    <row r="212" customFormat="false" ht="14.25" hidden="false" customHeight="false" outlineLevel="0" collapsed="false">
      <c r="A212" s="1"/>
    </row>
    <row r="213" customFormat="false" ht="14.25" hidden="false" customHeight="false" outlineLevel="0" collapsed="false">
      <c r="A213" s="1"/>
    </row>
    <row r="214" customFormat="false" ht="14.25" hidden="false" customHeight="false" outlineLevel="0" collapsed="false">
      <c r="A214" s="1"/>
    </row>
    <row r="215" customFormat="false" ht="14.25" hidden="false" customHeight="false" outlineLevel="0" collapsed="false">
      <c r="A215" s="1"/>
    </row>
    <row r="216" customFormat="false" ht="14.25" hidden="false" customHeight="false" outlineLevel="0" collapsed="false">
      <c r="A216" s="1"/>
    </row>
    <row r="217" customFormat="false" ht="14.25" hidden="false" customHeight="false" outlineLevel="0" collapsed="false">
      <c r="A217" s="1"/>
    </row>
    <row r="218" customFormat="false" ht="14.25" hidden="false" customHeight="false" outlineLevel="0" collapsed="false">
      <c r="A218" s="1"/>
    </row>
    <row r="219" customFormat="false" ht="14.25" hidden="false" customHeight="false" outlineLevel="0" collapsed="false">
      <c r="A219" s="1"/>
    </row>
    <row r="220" customFormat="false" ht="14.25" hidden="false" customHeight="false" outlineLevel="0" collapsed="false">
      <c r="A220" s="1"/>
    </row>
    <row r="221" customFormat="false" ht="14.25" hidden="false" customHeight="false" outlineLevel="0" collapsed="false">
      <c r="A221" s="1"/>
    </row>
    <row r="222" customFormat="false" ht="14.25" hidden="false" customHeight="false" outlineLevel="0" collapsed="false">
      <c r="A222" s="1"/>
    </row>
    <row r="223" customFormat="false" ht="14.25" hidden="false" customHeight="false" outlineLevel="0" collapsed="false">
      <c r="A223" s="1"/>
    </row>
    <row r="224" customFormat="false" ht="14.25" hidden="false" customHeight="false" outlineLevel="0" collapsed="false">
      <c r="A224" s="1"/>
    </row>
    <row r="225" customFormat="false" ht="14.25" hidden="false" customHeight="false" outlineLevel="0" collapsed="false">
      <c r="A225" s="1"/>
    </row>
    <row r="226" customFormat="false" ht="14.25" hidden="false" customHeight="false" outlineLevel="0" collapsed="false">
      <c r="A226" s="1"/>
    </row>
    <row r="227" customFormat="false" ht="14.25" hidden="false" customHeight="false" outlineLevel="0" collapsed="false">
      <c r="A227" s="1"/>
    </row>
    <row r="228" customFormat="false" ht="14.25" hidden="false" customHeight="false" outlineLevel="0" collapsed="false">
      <c r="A228" s="1"/>
    </row>
    <row r="229" customFormat="false" ht="14.25" hidden="false" customHeight="false" outlineLevel="0" collapsed="false">
      <c r="A229" s="1"/>
    </row>
    <row r="230" customFormat="false" ht="14.25" hidden="false" customHeight="false" outlineLevel="0" collapsed="false">
      <c r="A230" s="1"/>
    </row>
    <row r="231" customFormat="false" ht="14.25" hidden="false" customHeight="false" outlineLevel="0" collapsed="false">
      <c r="A231" s="1"/>
    </row>
    <row r="232" customFormat="false" ht="14.25" hidden="false" customHeight="false" outlineLevel="0" collapsed="false">
      <c r="A232" s="1"/>
    </row>
    <row r="233" customFormat="false" ht="14.25" hidden="false" customHeight="false" outlineLevel="0" collapsed="false">
      <c r="A233" s="1"/>
    </row>
    <row r="234" customFormat="false" ht="14.25" hidden="false" customHeight="false" outlineLevel="0" collapsed="false">
      <c r="A234" s="1"/>
    </row>
    <row r="235" customFormat="false" ht="14.25" hidden="false" customHeight="false" outlineLevel="0" collapsed="false">
      <c r="A235" s="1"/>
    </row>
    <row r="236" customFormat="false" ht="14.25" hidden="false" customHeight="false" outlineLevel="0" collapsed="false">
      <c r="A236" s="1"/>
    </row>
    <row r="237" customFormat="false" ht="14.25" hidden="false" customHeight="false" outlineLevel="0" collapsed="false">
      <c r="A237" s="1"/>
    </row>
    <row r="238" customFormat="false" ht="14.25" hidden="false" customHeight="false" outlineLevel="0" collapsed="false">
      <c r="A238" s="1"/>
    </row>
    <row r="239" customFormat="false" ht="14.25" hidden="false" customHeight="false" outlineLevel="0" collapsed="false">
      <c r="A239" s="1"/>
    </row>
    <row r="240" customFormat="false" ht="14.25" hidden="false" customHeight="false" outlineLevel="0" collapsed="false">
      <c r="A240" s="1"/>
    </row>
    <row r="241" customFormat="false" ht="14.25" hidden="false" customHeight="false" outlineLevel="0" collapsed="false">
      <c r="A241" s="1"/>
    </row>
    <row r="242" customFormat="false" ht="14.25" hidden="false" customHeight="false" outlineLevel="0" collapsed="false">
      <c r="A242" s="1"/>
    </row>
    <row r="243" customFormat="false" ht="14.25" hidden="false" customHeight="false" outlineLevel="0" collapsed="false">
      <c r="A243" s="1"/>
    </row>
    <row r="244" customFormat="false" ht="14.25" hidden="false" customHeight="false" outlineLevel="0" collapsed="false">
      <c r="A244" s="1"/>
    </row>
    <row r="245" customFormat="false" ht="14.25" hidden="false" customHeight="false" outlineLevel="0" collapsed="false">
      <c r="A245" s="1"/>
    </row>
    <row r="246" customFormat="false" ht="14.25" hidden="false" customHeight="false" outlineLevel="0" collapsed="false">
      <c r="A246" s="1"/>
    </row>
    <row r="247" customFormat="false" ht="14.25" hidden="false" customHeight="false" outlineLevel="0" collapsed="false">
      <c r="A247" s="1"/>
    </row>
    <row r="248" customFormat="false" ht="14.25" hidden="false" customHeight="false" outlineLevel="0" collapsed="false">
      <c r="A248" s="1"/>
    </row>
    <row r="249" customFormat="false" ht="14.25" hidden="false" customHeight="false" outlineLevel="0" collapsed="false">
      <c r="A249" s="1"/>
    </row>
    <row r="250" customFormat="false" ht="14.25" hidden="false" customHeight="false" outlineLevel="0" collapsed="false">
      <c r="A250" s="1"/>
    </row>
    <row r="251" customFormat="false" ht="14.25" hidden="false" customHeight="false" outlineLevel="0" collapsed="false">
      <c r="A251" s="1"/>
    </row>
    <row r="252" customFormat="false" ht="14.25" hidden="false" customHeight="false" outlineLevel="0" collapsed="false">
      <c r="A252" s="1"/>
    </row>
    <row r="253" customFormat="false" ht="14.25" hidden="false" customHeight="false" outlineLevel="0" collapsed="false">
      <c r="A253" s="1"/>
    </row>
    <row r="254" customFormat="false" ht="14.25" hidden="false" customHeight="false" outlineLevel="0" collapsed="false">
      <c r="A254" s="1"/>
    </row>
    <row r="255" customFormat="false" ht="14.25" hidden="false" customHeight="false" outlineLevel="0" collapsed="false">
      <c r="A255" s="1"/>
    </row>
    <row r="256" customFormat="false" ht="14.25" hidden="false" customHeight="false" outlineLevel="0" collapsed="false">
      <c r="A256" s="1"/>
    </row>
    <row r="257" customFormat="false" ht="14.25" hidden="false" customHeight="false" outlineLevel="0" collapsed="false">
      <c r="A257" s="1"/>
    </row>
    <row r="258" customFormat="false" ht="14.25" hidden="false" customHeight="false" outlineLevel="0" collapsed="false">
      <c r="A258" s="1"/>
    </row>
    <row r="259" customFormat="false" ht="14.25" hidden="false" customHeight="false" outlineLevel="0" collapsed="false">
      <c r="A259" s="1"/>
    </row>
    <row r="260" customFormat="false" ht="14.25" hidden="false" customHeight="false" outlineLevel="0" collapsed="false">
      <c r="A260" s="1"/>
    </row>
    <row r="261" customFormat="false" ht="14.25" hidden="false" customHeight="false" outlineLevel="0" collapsed="false">
      <c r="A261" s="1"/>
    </row>
    <row r="262" customFormat="false" ht="14.25" hidden="false" customHeight="false" outlineLevel="0" collapsed="false">
      <c r="A262" s="1"/>
    </row>
    <row r="263" customFormat="false" ht="14.25" hidden="false" customHeight="false" outlineLevel="0" collapsed="false">
      <c r="A263" s="1"/>
    </row>
    <row r="264" customFormat="false" ht="14.25" hidden="false" customHeight="false" outlineLevel="0" collapsed="false">
      <c r="A264" s="1"/>
    </row>
    <row r="265" customFormat="false" ht="14.25" hidden="false" customHeight="false" outlineLevel="0" collapsed="false">
      <c r="A265" s="1"/>
    </row>
    <row r="266" customFormat="false" ht="14.25" hidden="false" customHeight="false" outlineLevel="0" collapsed="false">
      <c r="A266" s="1"/>
    </row>
    <row r="267" customFormat="false" ht="14.25" hidden="false" customHeight="false" outlineLevel="0" collapsed="false">
      <c r="A267" s="1"/>
    </row>
    <row r="268" customFormat="false" ht="14.25" hidden="false" customHeight="false" outlineLevel="0" collapsed="false">
      <c r="A268" s="1"/>
    </row>
    <row r="269" customFormat="false" ht="14.25" hidden="false" customHeight="false" outlineLevel="0" collapsed="false">
      <c r="A269" s="1"/>
    </row>
    <row r="270" customFormat="false" ht="14.25" hidden="false" customHeight="false" outlineLevel="0" collapsed="false">
      <c r="A270" s="1"/>
    </row>
    <row r="271" customFormat="false" ht="14.25" hidden="false" customHeight="false" outlineLevel="0" collapsed="false">
      <c r="A271" s="1"/>
    </row>
    <row r="272" customFormat="false" ht="14.25" hidden="false" customHeight="false" outlineLevel="0" collapsed="false">
      <c r="A272" s="1"/>
    </row>
    <row r="273" customFormat="false" ht="14.25" hidden="false" customHeight="false" outlineLevel="0" collapsed="false">
      <c r="A273" s="1"/>
    </row>
    <row r="274" customFormat="false" ht="14.25" hidden="false" customHeight="false" outlineLevel="0" collapsed="false">
      <c r="A274" s="1"/>
    </row>
    <row r="275" customFormat="false" ht="14.25" hidden="false" customHeight="false" outlineLevel="0" collapsed="false">
      <c r="A275" s="1"/>
    </row>
    <row r="276" customFormat="false" ht="14.25" hidden="false" customHeight="false" outlineLevel="0" collapsed="false">
      <c r="A276" s="1"/>
    </row>
    <row r="277" customFormat="false" ht="14.25" hidden="false" customHeight="false" outlineLevel="0" collapsed="false">
      <c r="A277" s="1"/>
    </row>
    <row r="278" customFormat="false" ht="14.25" hidden="false" customHeight="false" outlineLevel="0" collapsed="false">
      <c r="A278" s="1"/>
    </row>
    <row r="279" customFormat="false" ht="14.25" hidden="false" customHeight="false" outlineLevel="0" collapsed="false">
      <c r="A279" s="1"/>
    </row>
    <row r="280" customFormat="false" ht="14.25" hidden="false" customHeight="false" outlineLevel="0" collapsed="false">
      <c r="A280" s="1"/>
    </row>
    <row r="281" customFormat="false" ht="14.25" hidden="false" customHeight="false" outlineLevel="0" collapsed="false">
      <c r="A281" s="1"/>
    </row>
    <row r="282" customFormat="false" ht="14.25" hidden="false" customHeight="false" outlineLevel="0" collapsed="false">
      <c r="A282" s="1"/>
    </row>
    <row r="283" customFormat="false" ht="14.25" hidden="false" customHeight="false" outlineLevel="0" collapsed="false">
      <c r="A283" s="1"/>
    </row>
    <row r="284" customFormat="false" ht="14.25" hidden="false" customHeight="false" outlineLevel="0" collapsed="false">
      <c r="A284" s="1"/>
    </row>
    <row r="285" customFormat="false" ht="14.25" hidden="false" customHeight="false" outlineLevel="0" collapsed="false">
      <c r="A285" s="1"/>
    </row>
    <row r="286" customFormat="false" ht="14.25" hidden="false" customHeight="false" outlineLevel="0" collapsed="false">
      <c r="A286" s="1"/>
    </row>
    <row r="287" customFormat="false" ht="14.25" hidden="false" customHeight="false" outlineLevel="0" collapsed="false">
      <c r="A287" s="1"/>
    </row>
    <row r="288" customFormat="false" ht="14.25" hidden="false" customHeight="false" outlineLevel="0" collapsed="false">
      <c r="A288" s="1"/>
    </row>
    <row r="289" customFormat="false" ht="14.25" hidden="false" customHeight="false" outlineLevel="0" collapsed="false">
      <c r="A289" s="1"/>
    </row>
    <row r="290" customFormat="false" ht="14.25" hidden="false" customHeight="false" outlineLevel="0" collapsed="false">
      <c r="A290" s="1"/>
    </row>
    <row r="291" customFormat="false" ht="14.25" hidden="false" customHeight="false" outlineLevel="0" collapsed="false">
      <c r="A291" s="1"/>
    </row>
    <row r="292" customFormat="false" ht="14.25" hidden="false" customHeight="false" outlineLevel="0" collapsed="false">
      <c r="A292" s="1"/>
    </row>
    <row r="293" customFormat="false" ht="14.25" hidden="false" customHeight="false" outlineLevel="0" collapsed="false">
      <c r="A293" s="1"/>
    </row>
    <row r="294" customFormat="false" ht="14.25" hidden="false" customHeight="false" outlineLevel="0" collapsed="false">
      <c r="A294" s="1"/>
    </row>
    <row r="295" customFormat="false" ht="14.25" hidden="false" customHeight="false" outlineLevel="0" collapsed="false">
      <c r="A295" s="1"/>
    </row>
    <row r="296" customFormat="false" ht="14.25" hidden="false" customHeight="false" outlineLevel="0" collapsed="false">
      <c r="A296" s="1"/>
    </row>
    <row r="297" customFormat="false" ht="14.25" hidden="false" customHeight="false" outlineLevel="0" collapsed="false">
      <c r="A297" s="1"/>
    </row>
    <row r="298" customFormat="false" ht="14.25" hidden="false" customHeight="false" outlineLevel="0" collapsed="false">
      <c r="A298" s="1"/>
    </row>
    <row r="299" customFormat="false" ht="14.25" hidden="false" customHeight="false" outlineLevel="0" collapsed="false">
      <c r="A299" s="1"/>
    </row>
    <row r="300" customFormat="false" ht="14.25" hidden="false" customHeight="false" outlineLevel="0" collapsed="false">
      <c r="A300" s="1"/>
    </row>
    <row r="301" customFormat="false" ht="14.25" hidden="false" customHeight="false" outlineLevel="0" collapsed="false">
      <c r="A301" s="1"/>
    </row>
    <row r="302" customFormat="false" ht="14.25" hidden="false" customHeight="false" outlineLevel="0" collapsed="false">
      <c r="A302" s="1"/>
    </row>
    <row r="303" customFormat="false" ht="14.25" hidden="false" customHeight="false" outlineLevel="0" collapsed="false">
      <c r="A303" s="1"/>
    </row>
    <row r="304" customFormat="false" ht="14.25" hidden="false" customHeight="false" outlineLevel="0" collapsed="false">
      <c r="A304" s="1"/>
    </row>
    <row r="305" customFormat="false" ht="14.25" hidden="false" customHeight="false" outlineLevel="0" collapsed="false">
      <c r="A305" s="1"/>
    </row>
    <row r="306" customFormat="false" ht="14.25" hidden="false" customHeight="false" outlineLevel="0" collapsed="false">
      <c r="A306" s="1"/>
    </row>
    <row r="307" customFormat="false" ht="14.25" hidden="false" customHeight="false" outlineLevel="0" collapsed="false">
      <c r="A307" s="1"/>
    </row>
    <row r="308" customFormat="false" ht="14.25" hidden="false" customHeight="false" outlineLevel="0" collapsed="false">
      <c r="A308" s="1"/>
    </row>
    <row r="309" customFormat="false" ht="14.25" hidden="false" customHeight="false" outlineLevel="0" collapsed="false">
      <c r="A309" s="1"/>
    </row>
    <row r="310" customFormat="false" ht="14.25" hidden="false" customHeight="false" outlineLevel="0" collapsed="false">
      <c r="A310" s="1"/>
    </row>
    <row r="311" customFormat="false" ht="14.25" hidden="false" customHeight="false" outlineLevel="0" collapsed="false">
      <c r="A311" s="1"/>
    </row>
    <row r="312" customFormat="false" ht="14.25" hidden="false" customHeight="false" outlineLevel="0" collapsed="false">
      <c r="A312" s="1"/>
    </row>
    <row r="313" customFormat="false" ht="14.25" hidden="false" customHeight="false" outlineLevel="0" collapsed="false">
      <c r="A313" s="1"/>
    </row>
    <row r="314" customFormat="false" ht="14.25" hidden="false" customHeight="false" outlineLevel="0" collapsed="false">
      <c r="A314" s="1"/>
    </row>
    <row r="315" customFormat="false" ht="14.25" hidden="false" customHeight="false" outlineLevel="0" collapsed="false">
      <c r="A315" s="1"/>
    </row>
    <row r="316" customFormat="false" ht="14.25" hidden="false" customHeight="false" outlineLevel="0" collapsed="false">
      <c r="A316" s="1"/>
    </row>
    <row r="317" customFormat="false" ht="14.25" hidden="false" customHeight="false" outlineLevel="0" collapsed="false">
      <c r="A317" s="1"/>
    </row>
    <row r="318" customFormat="false" ht="14.25" hidden="false" customHeight="false" outlineLevel="0" collapsed="false">
      <c r="A318" s="1"/>
    </row>
    <row r="319" customFormat="false" ht="14.25" hidden="false" customHeight="false" outlineLevel="0" collapsed="false">
      <c r="A319" s="1"/>
    </row>
    <row r="320" customFormat="false" ht="14.25" hidden="false" customHeight="false" outlineLevel="0" collapsed="false">
      <c r="A320" s="1"/>
    </row>
    <row r="321" customFormat="false" ht="14.25" hidden="false" customHeight="false" outlineLevel="0" collapsed="false">
      <c r="A321" s="1"/>
    </row>
    <row r="322" customFormat="false" ht="14.25" hidden="false" customHeight="false" outlineLevel="0" collapsed="false">
      <c r="A322" s="1"/>
    </row>
    <row r="323" customFormat="false" ht="14.25" hidden="false" customHeight="false" outlineLevel="0" collapsed="false">
      <c r="A323" s="1"/>
    </row>
    <row r="324" customFormat="false" ht="14.25" hidden="false" customHeight="false" outlineLevel="0" collapsed="false">
      <c r="A324" s="1"/>
    </row>
    <row r="325" customFormat="false" ht="14.25" hidden="false" customHeight="false" outlineLevel="0" collapsed="false">
      <c r="A325" s="1"/>
    </row>
    <row r="326" customFormat="false" ht="14.25" hidden="false" customHeight="false" outlineLevel="0" collapsed="false">
      <c r="A326" s="1"/>
    </row>
    <row r="327" customFormat="false" ht="14.25" hidden="false" customHeight="false" outlineLevel="0" collapsed="false">
      <c r="A327" s="1"/>
    </row>
    <row r="328" customFormat="false" ht="14.25" hidden="false" customHeight="false" outlineLevel="0" collapsed="false">
      <c r="A328" s="1"/>
    </row>
    <row r="329" customFormat="false" ht="14.25" hidden="false" customHeight="false" outlineLevel="0" collapsed="false">
      <c r="A329" s="1"/>
    </row>
    <row r="330" customFormat="false" ht="14.25" hidden="false" customHeight="false" outlineLevel="0" collapsed="false">
      <c r="A330" s="1"/>
    </row>
    <row r="331" customFormat="false" ht="14.25" hidden="false" customHeight="false" outlineLevel="0" collapsed="false">
      <c r="A331" s="1"/>
    </row>
    <row r="332" customFormat="false" ht="14.25" hidden="false" customHeight="false" outlineLevel="0" collapsed="false">
      <c r="A332" s="1"/>
    </row>
    <row r="333" customFormat="false" ht="14.25" hidden="false" customHeight="false" outlineLevel="0" collapsed="false">
      <c r="A333" s="1"/>
    </row>
    <row r="334" customFormat="false" ht="14.25" hidden="false" customHeight="false" outlineLevel="0" collapsed="false">
      <c r="A334" s="1"/>
    </row>
    <row r="335" customFormat="false" ht="14.25" hidden="false" customHeight="false" outlineLevel="0" collapsed="false">
      <c r="A335" s="1"/>
    </row>
    <row r="336" customFormat="false" ht="14.25" hidden="false" customHeight="false" outlineLevel="0" collapsed="false">
      <c r="A336" s="1"/>
    </row>
    <row r="337" customFormat="false" ht="14.25" hidden="false" customHeight="false" outlineLevel="0" collapsed="false">
      <c r="A337" s="1"/>
    </row>
    <row r="338" customFormat="false" ht="14.25" hidden="false" customHeight="false" outlineLevel="0" collapsed="false">
      <c r="A338" s="1"/>
    </row>
    <row r="339" customFormat="false" ht="14.25" hidden="false" customHeight="false" outlineLevel="0" collapsed="false">
      <c r="A339" s="1"/>
    </row>
    <row r="340" customFormat="false" ht="14.25" hidden="false" customHeight="false" outlineLevel="0" collapsed="false">
      <c r="A340" s="1"/>
    </row>
    <row r="341" customFormat="false" ht="14.25" hidden="false" customHeight="false" outlineLevel="0" collapsed="false">
      <c r="A341" s="1"/>
    </row>
    <row r="342" customFormat="false" ht="14.25" hidden="false" customHeight="false" outlineLevel="0" collapsed="false">
      <c r="A342" s="1"/>
    </row>
    <row r="343" customFormat="false" ht="14.25" hidden="false" customHeight="false" outlineLevel="0" collapsed="false">
      <c r="A343" s="1"/>
    </row>
    <row r="344" customFormat="false" ht="14.25" hidden="false" customHeight="false" outlineLevel="0" collapsed="false">
      <c r="A344" s="1"/>
    </row>
    <row r="345" customFormat="false" ht="14.25" hidden="false" customHeight="false" outlineLevel="0" collapsed="false">
      <c r="A345" s="1"/>
    </row>
    <row r="346" customFormat="false" ht="14.25" hidden="false" customHeight="false" outlineLevel="0" collapsed="false">
      <c r="A346" s="1"/>
    </row>
    <row r="347" customFormat="false" ht="14.25" hidden="false" customHeight="false" outlineLevel="0" collapsed="false">
      <c r="A347" s="1"/>
    </row>
    <row r="348" customFormat="false" ht="14.25" hidden="false" customHeight="false" outlineLevel="0" collapsed="false">
      <c r="A348" s="1"/>
    </row>
    <row r="349" customFormat="false" ht="14.25" hidden="false" customHeight="false" outlineLevel="0" collapsed="false">
      <c r="A349" s="1"/>
    </row>
    <row r="350" customFormat="false" ht="14.25" hidden="false" customHeight="false" outlineLevel="0" collapsed="false">
      <c r="A350" s="1"/>
    </row>
    <row r="351" customFormat="false" ht="14.25" hidden="false" customHeight="false" outlineLevel="0" collapsed="false">
      <c r="A351" s="1"/>
    </row>
    <row r="352" customFormat="false" ht="14.25" hidden="false" customHeight="false" outlineLevel="0" collapsed="false">
      <c r="A352" s="1"/>
    </row>
    <row r="353" customFormat="false" ht="14.25" hidden="false" customHeight="false" outlineLevel="0" collapsed="false">
      <c r="A353" s="1"/>
    </row>
    <row r="354" customFormat="false" ht="14.25" hidden="false" customHeight="false" outlineLevel="0" collapsed="false">
      <c r="A354" s="1"/>
    </row>
    <row r="355" customFormat="false" ht="14.25" hidden="false" customHeight="false" outlineLevel="0" collapsed="false">
      <c r="A355" s="1"/>
    </row>
    <row r="356" customFormat="false" ht="14.25" hidden="false" customHeight="false" outlineLevel="0" collapsed="false">
      <c r="A356" s="1"/>
    </row>
    <row r="357" customFormat="false" ht="14.25" hidden="false" customHeight="false" outlineLevel="0" collapsed="false">
      <c r="A357" s="1"/>
    </row>
    <row r="358" customFormat="false" ht="14.25" hidden="false" customHeight="false" outlineLevel="0" collapsed="false">
      <c r="A358" s="1"/>
    </row>
    <row r="359" customFormat="false" ht="14.25" hidden="false" customHeight="false" outlineLevel="0" collapsed="false">
      <c r="A359" s="1"/>
    </row>
    <row r="360" customFormat="false" ht="14.25" hidden="false" customHeight="false" outlineLevel="0" collapsed="false">
      <c r="A360" s="1"/>
    </row>
    <row r="361" customFormat="false" ht="14.25" hidden="false" customHeight="false" outlineLevel="0" collapsed="false">
      <c r="A361" s="1"/>
    </row>
    <row r="362" customFormat="false" ht="14.25" hidden="false" customHeight="false" outlineLevel="0" collapsed="false">
      <c r="A362" s="1"/>
    </row>
    <row r="363" customFormat="false" ht="14.25" hidden="false" customHeight="false" outlineLevel="0" collapsed="false">
      <c r="A363" s="1"/>
    </row>
    <row r="364" customFormat="false" ht="14.25" hidden="false" customHeight="false" outlineLevel="0" collapsed="false">
      <c r="A364" s="1"/>
    </row>
    <row r="365" customFormat="false" ht="14.25" hidden="false" customHeight="false" outlineLevel="0" collapsed="false">
      <c r="A365" s="1"/>
    </row>
    <row r="366" customFormat="false" ht="14.25" hidden="false" customHeight="false" outlineLevel="0" collapsed="false">
      <c r="A366" s="1"/>
    </row>
    <row r="367" customFormat="false" ht="14.25" hidden="false" customHeight="false" outlineLevel="0" collapsed="false">
      <c r="A367" s="1"/>
    </row>
    <row r="368" customFormat="false" ht="14.25" hidden="false" customHeight="false" outlineLevel="0" collapsed="false">
      <c r="A368" s="1"/>
    </row>
    <row r="369" customFormat="false" ht="14.25" hidden="false" customHeight="false" outlineLevel="0" collapsed="false">
      <c r="A369" s="1"/>
    </row>
    <row r="370" customFormat="false" ht="14.25" hidden="false" customHeight="false" outlineLevel="0" collapsed="false">
      <c r="A370" s="1"/>
    </row>
    <row r="371" customFormat="false" ht="14.25" hidden="false" customHeight="false" outlineLevel="0" collapsed="false">
      <c r="A371" s="1"/>
    </row>
    <row r="372" customFormat="false" ht="14.25" hidden="false" customHeight="false" outlineLevel="0" collapsed="false">
      <c r="A372" s="1"/>
    </row>
    <row r="373" customFormat="false" ht="14.25" hidden="false" customHeight="false" outlineLevel="0" collapsed="false">
      <c r="A373" s="1"/>
    </row>
    <row r="374" customFormat="false" ht="14.25" hidden="false" customHeight="false" outlineLevel="0" collapsed="false">
      <c r="A374" s="1"/>
    </row>
    <row r="375" customFormat="false" ht="14.25" hidden="false" customHeight="false" outlineLevel="0" collapsed="false">
      <c r="A375" s="1"/>
    </row>
    <row r="376" customFormat="false" ht="14.25" hidden="false" customHeight="false" outlineLevel="0" collapsed="false">
      <c r="A376" s="1"/>
    </row>
    <row r="377" customFormat="false" ht="14.25" hidden="false" customHeight="false" outlineLevel="0" collapsed="false">
      <c r="A377" s="1"/>
    </row>
    <row r="378" customFormat="false" ht="14.25" hidden="false" customHeight="false" outlineLevel="0" collapsed="false">
      <c r="A378" s="1"/>
    </row>
    <row r="379" customFormat="false" ht="14.25" hidden="false" customHeight="false" outlineLevel="0" collapsed="false">
      <c r="A379" s="1"/>
    </row>
    <row r="380" customFormat="false" ht="14.25" hidden="false" customHeight="false" outlineLevel="0" collapsed="false">
      <c r="A380" s="1"/>
    </row>
    <row r="381" customFormat="false" ht="14.25" hidden="false" customHeight="false" outlineLevel="0" collapsed="false">
      <c r="A381" s="1"/>
    </row>
    <row r="382" customFormat="false" ht="14.25" hidden="false" customHeight="false" outlineLevel="0" collapsed="false">
      <c r="A382" s="1"/>
    </row>
    <row r="383" customFormat="false" ht="14.25" hidden="false" customHeight="false" outlineLevel="0" collapsed="false">
      <c r="A383" s="1"/>
    </row>
    <row r="384" customFormat="false" ht="14.25" hidden="false" customHeight="false" outlineLevel="0" collapsed="false">
      <c r="A384" s="1"/>
    </row>
    <row r="385" customFormat="false" ht="14.25" hidden="false" customHeight="false" outlineLevel="0" collapsed="false">
      <c r="A385" s="1"/>
    </row>
    <row r="386" customFormat="false" ht="14.25" hidden="false" customHeight="false" outlineLevel="0" collapsed="false">
      <c r="A386" s="1"/>
    </row>
    <row r="387" customFormat="false" ht="14.25" hidden="false" customHeight="false" outlineLevel="0" collapsed="false">
      <c r="A387" s="1"/>
    </row>
    <row r="388" customFormat="false" ht="14.25" hidden="false" customHeight="false" outlineLevel="0" collapsed="false">
      <c r="A388" s="1"/>
    </row>
    <row r="389" customFormat="false" ht="14.25" hidden="false" customHeight="false" outlineLevel="0" collapsed="false">
      <c r="A389" s="1"/>
    </row>
    <row r="390" customFormat="false" ht="14.25" hidden="false" customHeight="false" outlineLevel="0" collapsed="false">
      <c r="A390" s="1"/>
    </row>
    <row r="391" customFormat="false" ht="14.25" hidden="false" customHeight="false" outlineLevel="0" collapsed="false">
      <c r="A391" s="1"/>
    </row>
    <row r="392" customFormat="false" ht="14.25" hidden="false" customHeight="false" outlineLevel="0" collapsed="false">
      <c r="A392" s="1"/>
    </row>
    <row r="393" customFormat="false" ht="14.25" hidden="false" customHeight="false" outlineLevel="0" collapsed="false">
      <c r="A393" s="1"/>
    </row>
    <row r="394" customFormat="false" ht="14.25" hidden="false" customHeight="false" outlineLevel="0" collapsed="false">
      <c r="A394" s="1"/>
    </row>
    <row r="395" customFormat="false" ht="14.25" hidden="false" customHeight="false" outlineLevel="0" collapsed="false">
      <c r="A395" s="1"/>
    </row>
    <row r="396" customFormat="false" ht="14.25" hidden="false" customHeight="false" outlineLevel="0" collapsed="false">
      <c r="A396" s="1"/>
    </row>
    <row r="397" customFormat="false" ht="14.25" hidden="false" customHeight="false" outlineLevel="0" collapsed="false">
      <c r="A397" s="1"/>
    </row>
    <row r="398" customFormat="false" ht="14.25" hidden="false" customHeight="false" outlineLevel="0" collapsed="false">
      <c r="A398" s="1"/>
    </row>
    <row r="399" customFormat="false" ht="14.25" hidden="false" customHeight="false" outlineLevel="0" collapsed="false">
      <c r="A399" s="1"/>
    </row>
    <row r="400" customFormat="false" ht="14.25" hidden="false" customHeight="false" outlineLevel="0" collapsed="false">
      <c r="A400" s="1"/>
    </row>
    <row r="401" customFormat="false" ht="14.25" hidden="false" customHeight="false" outlineLevel="0" collapsed="false">
      <c r="A401" s="1"/>
    </row>
    <row r="402" customFormat="false" ht="14.25" hidden="false" customHeight="false" outlineLevel="0" collapsed="false">
      <c r="A402" s="1"/>
    </row>
    <row r="403" customFormat="false" ht="14.25" hidden="false" customHeight="false" outlineLevel="0" collapsed="false">
      <c r="A403" s="1"/>
    </row>
  </sheetData>
  <mergeCells count="11">
    <mergeCell ref="A1:A2"/>
    <mergeCell ref="B1:B2"/>
    <mergeCell ref="C1:G1"/>
    <mergeCell ref="H1:K1"/>
    <mergeCell ref="L1:Q1"/>
    <mergeCell ref="R1:W1"/>
    <mergeCell ref="X1:AC1"/>
    <mergeCell ref="AD1:AI1"/>
    <mergeCell ref="AJ1:AO1"/>
    <mergeCell ref="AP1:AU1"/>
    <mergeCell ref="AV1:BA1"/>
  </mergeCells>
  <printOptions headings="false" gridLines="false" gridLinesSet="true" horizontalCentered="false" verticalCentered="false"/>
  <pageMargins left="1.92916666666667" right="1.575" top="0.7875" bottom="0.511805555555556" header="0.432638888888889" footer="0.314583333333333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SimSun,Regular"&amp;9 &amp;C&amp;"黑体,Regular"&amp;20 昆山市2015年1月初三期末各科成绩统计表&amp;R </oddHeader>
    <oddFooter>&amp;C&amp;14                           &amp;R&amp;14 共&amp;N页  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7:42:40Z</dcterms:created>
  <dc:creator>JonMMx 2000</dc:creator>
  <dc:description/>
  <dc:language>en-US</dc:language>
  <cp:lastModifiedBy>maryzhou</cp:lastModifiedBy>
  <cp:lastPrinted>2015-02-02T10:54:48Z</cp:lastPrinted>
  <dcterms:modified xsi:type="dcterms:W3CDTF">2015-03-30T04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