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淘宝卖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9</xdr:rowOff>
              </xdr:from>
              <xdr:to>
                <xdr:col>4</xdr:col>
                <xdr:colOff>-48</xdr:colOff>
                <xdr:row>88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切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0*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9</xdr:rowOff>
              </xdr:from>
              <xdr:to>
                <xdr:col>6</xdr:col>
                <xdr:colOff>6</xdr:colOff>
                <xdr:row>47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元一块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*3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0</xdr:rowOff>
              </xdr:from>
              <xdr:to>
                <xdr:col>7</xdr:col>
                <xdr:colOff>9</xdr:colOff>
                <xdr:row>30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元一块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*3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9</xdr:rowOff>
              </xdr:from>
              <xdr:to>
                <xdr:col>7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（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8</xdr:col>
                <xdr:colOff>-1</xdr:colOff>
                <xdr:row>32</xdr:row>
                <xdr:rowOff>3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DejaVu Sans"/>
            <family val="2"/>
          </rPr>
          <t xml:space="preserve">前后补买了两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6</xdr:row>
                <xdr:rowOff>9</xdr:rowOff>
              </xdr:from>
              <xdr:to>
                <xdr:col>8</xdr:col>
                <xdr:colOff>2</xdr:colOff>
                <xdr:row>10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0</xdr:rowOff>
              </xdr:from>
              <xdr:to>
                <xdr:col>9</xdr:col>
                <xdr:colOff>-5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516">
  <si>
    <t xml:space="preserve">名称</t>
  </si>
  <si>
    <r>
      <rPr>
        <b val="true"/>
        <sz val="16"/>
        <rFont val="Noto Sans"/>
        <family val="2"/>
      </rPr>
      <t xml:space="preserve">品牌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</si>
  <si>
    <r>
      <rPr>
        <b val="true"/>
        <sz val="16"/>
        <rFont val="Noto Sans"/>
        <family val="2"/>
      </rPr>
      <t xml:space="preserve">规格（长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宽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高）</t>
    </r>
  </si>
  <si>
    <t xml:space="preserve">单价</t>
  </si>
  <si>
    <t xml:space="preserve">价格</t>
  </si>
  <si>
    <t xml:space="preserve">已付</t>
  </si>
  <si>
    <t xml:space="preserve">说明</t>
  </si>
  <si>
    <t xml:space="preserve">主卧</t>
  </si>
  <si>
    <t xml:space="preserve">主床</t>
  </si>
  <si>
    <t xml:space="preserve">赛恩世家</t>
  </si>
  <si>
    <t xml:space="preserve">等送货</t>
  </si>
  <si>
    <t xml:space="preserve">床头柜</t>
  </si>
  <si>
    <r>
      <rPr>
        <sz val="16"/>
        <rFont val="Noto Sans"/>
        <family val="2"/>
      </rPr>
      <t xml:space="preserve">艾芙迪</t>
    </r>
    <r>
      <rPr>
        <sz val="16"/>
        <rFont val="宋体"/>
        <family val="0"/>
        <charset val="134"/>
      </rPr>
      <t xml:space="preserve">ACL23-702A</t>
    </r>
  </si>
  <si>
    <t xml:space="preserve">685*460*880mm</t>
  </si>
  <si>
    <t xml:space="preserve">1599*2</t>
  </si>
  <si>
    <t xml:space="preserve">两个已自提，</t>
  </si>
  <si>
    <t xml:space="preserve">梳妆台及
梳妆镜</t>
  </si>
  <si>
    <r>
      <rPr>
        <sz val="16"/>
        <rFont val="Noto Sans"/>
        <family val="2"/>
      </rPr>
      <t xml:space="preserve">艾芙迪</t>
    </r>
    <r>
      <rPr>
        <sz val="16"/>
        <rFont val="宋体"/>
        <family val="0"/>
        <charset val="134"/>
      </rPr>
      <t xml:space="preserve">ACL23-
705A/706A</t>
    </r>
  </si>
  <si>
    <t xml:space="preserve">1510*480*900mm</t>
  </si>
  <si>
    <r>
      <rPr>
        <sz val="10"/>
        <color rgb="FFFF0000"/>
        <rFont val="Noto Sans"/>
        <family val="2"/>
      </rPr>
      <t xml:space="preserve">等送货（电视柜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运费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</si>
  <si>
    <t xml:space="preserve">六斗柜</t>
  </si>
  <si>
    <r>
      <rPr>
        <sz val="16"/>
        <rFont val="Noto Sans"/>
        <family val="2"/>
      </rPr>
      <t xml:space="preserve">星家</t>
    </r>
    <r>
      <rPr>
        <sz val="16"/>
        <rFont val="宋体"/>
        <family val="0"/>
        <charset val="134"/>
      </rPr>
      <t xml:space="preserve">M-06-A</t>
    </r>
  </si>
  <si>
    <t xml:space="preserve">90*51*12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定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第二次付款</t>
    </r>
    <r>
      <rPr>
        <sz val="12"/>
        <rFont val="宋体"/>
        <family val="0"/>
        <charset val="134"/>
      </rPr>
      <t xml:space="preserve">10192</t>
    </r>
    <r>
      <rPr>
        <sz val="12"/>
        <rFont val="Noto Sans"/>
        <family val="2"/>
      </rPr>
      <t xml:space="preserve">元及</t>
    </r>
    <r>
      <rPr>
        <sz val="12"/>
        <color rgb="FFFFCC00"/>
        <rFont val="宋体"/>
        <family val="0"/>
        <charset val="134"/>
      </rPr>
      <t xml:space="preserve">100</t>
    </r>
    <r>
      <rPr>
        <sz val="12"/>
        <color rgb="FFFFCC00"/>
        <rFont val="Noto Sans"/>
        <family val="2"/>
      </rPr>
      <t xml:space="preserve">元运费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一活动全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折。</t>
    </r>
  </si>
  <si>
    <t xml:space="preserve">餐厅</t>
  </si>
  <si>
    <t xml:space="preserve">圆餐桌</t>
  </si>
  <si>
    <r>
      <rPr>
        <sz val="16"/>
        <rFont val="Noto Sans"/>
        <family val="2"/>
      </rPr>
      <t xml:space="preserve">星家</t>
    </r>
    <r>
      <rPr>
        <sz val="16"/>
        <rFont val="宋体"/>
        <family val="0"/>
        <charset val="134"/>
      </rPr>
      <t xml:space="preserve">Meadow Wood</t>
    </r>
  </si>
  <si>
    <t xml:space="preserve">120*120*76CM</t>
  </si>
  <si>
    <t xml:space="preserve">茶几</t>
  </si>
  <si>
    <r>
      <rPr>
        <sz val="16"/>
        <rFont val="Noto Sans"/>
        <family val="2"/>
      </rPr>
      <t xml:space="preserve">星家</t>
    </r>
    <r>
      <rPr>
        <sz val="16"/>
        <rFont val="宋体"/>
        <family val="0"/>
        <charset val="134"/>
      </rPr>
      <t xml:space="preserve">M-24-A</t>
    </r>
  </si>
  <si>
    <t xml:space="preserve">120*60*46</t>
  </si>
  <si>
    <t xml:space="preserve">餐椅</t>
  </si>
  <si>
    <r>
      <rPr>
        <sz val="16"/>
        <rFont val="Noto Sans"/>
        <family val="2"/>
      </rPr>
      <t xml:space="preserve">大花角</t>
    </r>
    <r>
      <rPr>
        <sz val="16"/>
        <rFont val="宋体"/>
        <family val="0"/>
        <charset val="134"/>
      </rPr>
      <t xml:space="preserve">T5212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把</t>
    </r>
  </si>
  <si>
    <t xml:space="preserve">已自提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沙发</t>
    </r>
  </si>
  <si>
    <t xml:space="preserve">齐家家俬（宝恩）</t>
  </si>
  <si>
    <t xml:space="preserve">215*96*</t>
  </si>
  <si>
    <r>
      <rPr>
        <sz val="16"/>
        <color rgb="FFFFCC00"/>
        <rFont val="Noto Sans"/>
        <family val="2"/>
      </rPr>
      <t xml:space="preserve">运费</t>
    </r>
    <r>
      <rPr>
        <sz val="16"/>
        <color rgb="FFFFCC00"/>
        <rFont val="宋体"/>
        <family val="0"/>
        <charset val="134"/>
      </rPr>
      <t xml:space="preserve">200</t>
    </r>
    <r>
      <rPr>
        <sz val="16"/>
        <color rgb="FFFFCC00"/>
        <rFont val="Noto Sans"/>
        <family val="2"/>
      </rPr>
      <t xml:space="preserve">元</t>
    </r>
  </si>
  <si>
    <t xml:space="preserve">脚踏</t>
  </si>
  <si>
    <t xml:space="preserve">单人沙发</t>
  </si>
  <si>
    <t xml:space="preserve">未确定</t>
  </si>
  <si>
    <t xml:space="preserve">儿童
房</t>
  </si>
  <si>
    <t xml:space="preserve">挂梯床</t>
  </si>
  <si>
    <r>
      <rPr>
        <sz val="16"/>
        <rFont val="Noto Sans"/>
        <family val="2"/>
      </rPr>
      <t xml:space="preserve">纯真岁月</t>
    </r>
    <r>
      <rPr>
        <sz val="16"/>
        <rFont val="宋体"/>
        <family val="0"/>
        <charset val="134"/>
      </rPr>
      <t xml:space="preserve">BL-C8201M</t>
    </r>
  </si>
  <si>
    <r>
      <rPr>
        <sz val="12"/>
        <rFont val="Noto Sans"/>
        <family val="2"/>
      </rPr>
      <t xml:space="preserve">（上</t>
    </r>
    <r>
      <rPr>
        <sz val="12"/>
        <rFont val="宋体"/>
        <family val="0"/>
        <charset val="134"/>
      </rPr>
      <t xml:space="preserve">100+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90</t>
    </r>
  </si>
  <si>
    <t xml:space="preserve">特价不打折</t>
  </si>
  <si>
    <t xml:space="preserve">三门两抽六柜</t>
  </si>
  <si>
    <r>
      <rPr>
        <sz val="16"/>
        <rFont val="Noto Sans"/>
        <family val="2"/>
      </rPr>
      <t xml:space="preserve">纯真岁月</t>
    </r>
    <r>
      <rPr>
        <sz val="16"/>
        <rFont val="宋体"/>
        <family val="0"/>
        <charset val="134"/>
      </rPr>
      <t xml:space="preserve">BL-G8003</t>
    </r>
  </si>
  <si>
    <r>
      <rPr>
        <sz val="16"/>
        <rFont val="Noto Sans"/>
        <family val="2"/>
      </rPr>
      <t xml:space="preserve">打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折</t>
    </r>
  </si>
  <si>
    <r>
      <rPr>
        <sz val="16"/>
        <rFont val="Noto Sans"/>
        <family val="2"/>
      </rPr>
      <t xml:space="preserve">纯真岁月</t>
    </r>
    <r>
      <rPr>
        <sz val="16"/>
        <rFont val="宋体"/>
        <family val="0"/>
        <charset val="134"/>
      </rPr>
      <t xml:space="preserve">BL-B8008D</t>
    </r>
  </si>
  <si>
    <r>
      <rPr>
        <sz val="16"/>
        <rFont val="Noto Sans"/>
        <family val="2"/>
      </rPr>
      <t xml:space="preserve">挂梯床垫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纯真岁月</t>
  </si>
  <si>
    <r>
      <rPr>
        <sz val="14"/>
        <rFont val="宋体"/>
        <family val="0"/>
        <charset val="134"/>
      </rPr>
      <t xml:space="preserve">1.35*1.9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.0*1.9</t>
    </r>
  </si>
  <si>
    <r>
      <rPr>
        <sz val="16"/>
        <rFont val="Noto Sans"/>
        <family val="2"/>
      </rPr>
      <t xml:space="preserve">两床垫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相当于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折</t>
    </r>
    <r>
      <rPr>
        <sz val="16"/>
        <rFont val="宋体"/>
        <family val="0"/>
        <charset val="134"/>
      </rPr>
      <t xml:space="preserve">)</t>
    </r>
  </si>
  <si>
    <t xml:space="preserve">书房</t>
  </si>
  <si>
    <t xml:space="preserve">书桌</t>
  </si>
  <si>
    <t xml:space="preserve">星家</t>
  </si>
  <si>
    <t xml:space="preserve">1400*550</t>
  </si>
  <si>
    <t xml:space="preserve">灯具</t>
  </si>
  <si>
    <r>
      <rPr>
        <sz val="16"/>
        <rFont val="Noto Sans"/>
        <family val="2"/>
      </rPr>
      <t xml:space="preserve">筒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射灯</t>
    </r>
  </si>
  <si>
    <r>
      <rPr>
        <sz val="16"/>
        <rFont val="Noto Sans"/>
        <family val="2"/>
      </rPr>
      <t xml:space="preserve">欧普</t>
    </r>
    <r>
      <rPr>
        <sz val="16"/>
        <rFont val="宋体"/>
        <family val="0"/>
        <charset val="134"/>
      </rPr>
      <t xml:space="preserve">MTD07002A12/02</t>
    </r>
  </si>
  <si>
    <t xml:space="preserve">白光</t>
  </si>
  <si>
    <r>
      <rPr>
        <sz val="12"/>
        <rFont val="Noto Sans"/>
        <family val="2"/>
      </rPr>
      <t xml:space="preserve">因开洞错误，两个射灯只能换成筒灯。再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欧普</t>
    </r>
    <r>
      <rPr>
        <sz val="16"/>
        <rFont val="宋体"/>
        <family val="0"/>
        <charset val="134"/>
      </rPr>
      <t xml:space="preserve">MTH56013/1</t>
    </r>
  </si>
  <si>
    <t xml:space="preserve">暖光</t>
  </si>
  <si>
    <t xml:space="preserve">客厅灯</t>
  </si>
  <si>
    <t xml:space="preserve">莹莹灯饰</t>
  </si>
  <si>
    <t xml:space="preserve"> WL-HH1058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元补漆</t>
    </r>
  </si>
  <si>
    <t xml:space="preserve">电箱前射灯</t>
  </si>
  <si>
    <t xml:space="preserve"> DN9011</t>
  </si>
  <si>
    <r>
      <rPr>
        <sz val="12"/>
        <rFont val="Noto Sans"/>
        <family val="2"/>
      </rPr>
      <t xml:space="preserve">店家因质量和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折退款</t>
    </r>
    <r>
      <rPr>
        <sz val="12"/>
        <rFont val="宋体"/>
        <family val="0"/>
        <charset val="134"/>
      </rPr>
      <t xml:space="preserve">118.5</t>
    </r>
  </si>
  <si>
    <t xml:space="preserve">餐厅灯</t>
  </si>
  <si>
    <r>
      <rPr>
        <sz val="16"/>
        <rFont val="Noto Sans"/>
        <family val="2"/>
      </rPr>
      <t xml:space="preserve">形镀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头吊灯 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元运费</t>
    </r>
  </si>
  <si>
    <r>
      <rPr>
        <sz val="16"/>
        <rFont val="Noto Sans"/>
        <family val="2"/>
      </rPr>
      <t xml:space="preserve">餐厅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尖泡</t>
    </r>
  </si>
  <si>
    <r>
      <rPr>
        <sz val="16"/>
        <rFont val="Noto Sans"/>
        <family val="2"/>
      </rPr>
      <t xml:space="preserve">麦辉</t>
    </r>
    <r>
      <rPr>
        <sz val="16"/>
        <rFont val="宋体"/>
        <family val="0"/>
        <charset val="134"/>
      </rPr>
      <t xml:space="preserve">E14</t>
    </r>
    <r>
      <rPr>
        <sz val="16"/>
        <rFont val="Noto Sans"/>
        <family val="2"/>
      </rPr>
      <t xml:space="preserve">拉尾蜡烛灯</t>
    </r>
  </si>
  <si>
    <r>
      <rPr>
        <sz val="16"/>
        <rFont val="宋体"/>
        <family val="0"/>
        <charset val="134"/>
      </rPr>
      <t xml:space="preserve">3W</t>
    </r>
    <r>
      <rPr>
        <sz val="16"/>
        <rFont val="Noto Sans"/>
        <family val="2"/>
      </rPr>
      <t xml:space="preserve">节能灯泡小螺口</t>
    </r>
  </si>
  <si>
    <t xml:space="preserve">餐厅灯带</t>
  </si>
  <si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喜光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带</t>
    </r>
  </si>
  <si>
    <r>
      <rPr>
        <sz val="16"/>
        <rFont val="宋体"/>
        <family val="0"/>
        <charset val="134"/>
      </rPr>
      <t xml:space="preserve">5050</t>
    </r>
    <r>
      <rPr>
        <sz val="16"/>
        <rFont val="Noto Sans"/>
        <family val="2"/>
      </rPr>
      <t xml:space="preserve">贴片灯条</t>
    </r>
  </si>
  <si>
    <r>
      <rPr>
        <sz val="16"/>
        <rFont val="Noto Sans"/>
        <family val="2"/>
      </rPr>
      <t xml:space="preserve">有一个坏灯带插头
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元</t>
    </r>
  </si>
  <si>
    <t xml:space="preserve">餐厅灯带插座</t>
  </si>
  <si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喜光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</t>
    </r>
  </si>
  <si>
    <r>
      <rPr>
        <sz val="16"/>
        <rFont val="宋体"/>
        <family val="0"/>
        <charset val="134"/>
      </rPr>
      <t xml:space="preserve">5051</t>
    </r>
    <r>
      <rPr>
        <sz val="16"/>
        <rFont val="Noto Sans"/>
        <family val="2"/>
      </rPr>
      <t xml:space="preserve">贴片插座</t>
    </r>
  </si>
  <si>
    <t xml:space="preserve">主卧灯</t>
  </si>
  <si>
    <t xml:space="preserve">尚森</t>
  </si>
  <si>
    <t xml:space="preserve">五头吊灯</t>
  </si>
  <si>
    <t xml:space="preserve">送个小夜灯</t>
  </si>
  <si>
    <r>
      <rPr>
        <sz val="16"/>
        <rFont val="Noto Sans"/>
        <family val="2"/>
      </rPr>
      <t xml:space="preserve">主卧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灯泡</t>
    </r>
  </si>
  <si>
    <r>
      <rPr>
        <sz val="16"/>
        <rFont val="Noto Sans"/>
        <family val="2"/>
      </rPr>
      <t xml:space="preserve">飞利浦</t>
    </r>
    <r>
      <rPr>
        <sz val="16"/>
        <rFont val="宋体"/>
        <family val="0"/>
        <charset val="134"/>
      </rPr>
      <t xml:space="preserve">E14</t>
    </r>
    <r>
      <rPr>
        <sz val="16"/>
        <rFont val="Noto Sans"/>
        <family val="2"/>
      </rPr>
      <t xml:space="preserve">小螺口</t>
    </r>
  </si>
  <si>
    <t xml:space="preserve">主卫壁灯</t>
  </si>
  <si>
    <t xml:space="preserve">百得诗特</t>
  </si>
  <si>
    <r>
      <rPr>
        <sz val="16"/>
        <rFont val="宋体"/>
        <family val="0"/>
        <charset val="134"/>
      </rPr>
      <t xml:space="preserve">FE1011</t>
    </r>
    <r>
      <rPr>
        <sz val="16"/>
        <rFont val="Noto Sans"/>
        <family val="2"/>
      </rPr>
      <t xml:space="preserve">壁灯</t>
    </r>
  </si>
  <si>
    <t xml:space="preserve">书房灯</t>
  </si>
  <si>
    <r>
      <rPr>
        <sz val="16"/>
        <rFont val="宋体"/>
        <family val="0"/>
        <charset val="134"/>
      </rPr>
      <t xml:space="preserve"> ED1031</t>
    </r>
    <r>
      <rPr>
        <sz val="16"/>
        <rFont val="Noto Sans"/>
        <family val="2"/>
      </rPr>
      <t xml:space="preserve">菠萝吸顶灯</t>
    </r>
  </si>
  <si>
    <t xml:space="preserve">宝宝房灯</t>
  </si>
  <si>
    <t xml:space="preserve">飞利浦儿童灯</t>
  </si>
  <si>
    <t xml:space="preserve">宝宝房灯泡</t>
  </si>
  <si>
    <t xml:space="preserve">飞利浦节能灯球灯</t>
  </si>
  <si>
    <r>
      <rPr>
        <sz val="16"/>
        <rFont val="Noto Sans"/>
        <family val="2"/>
      </rPr>
      <t xml:space="preserve">冷色白光</t>
    </r>
    <r>
      <rPr>
        <sz val="16"/>
        <rFont val="宋体"/>
        <family val="0"/>
        <charset val="134"/>
      </rPr>
      <t xml:space="preserve">18w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元运费</t>
    </r>
  </si>
  <si>
    <t xml:space="preserve">次卫壁灯</t>
  </si>
  <si>
    <r>
      <rPr>
        <sz val="16"/>
        <rFont val="Noto Sans"/>
        <family val="2"/>
      </rPr>
      <t xml:space="preserve">飞利浦镜前灯</t>
    </r>
    <r>
      <rPr>
        <sz val="16"/>
        <rFont val="宋体"/>
        <family val="0"/>
        <charset val="134"/>
      </rPr>
      <t xml:space="preserve">QWZ802</t>
    </r>
  </si>
  <si>
    <t xml:space="preserve">600*800</t>
  </si>
  <si>
    <t xml:space="preserve">阳台灯</t>
  </si>
  <si>
    <t xml:space="preserve">北欧玻璃铁艺灯饰</t>
  </si>
  <si>
    <t xml:space="preserve">窗帘</t>
  </si>
  <si>
    <t xml:space="preserve">总计</t>
  </si>
  <si>
    <t xml:space="preserve">归类</t>
  </si>
  <si>
    <t xml:space="preserve">购买地点</t>
  </si>
  <si>
    <t xml:space="preserve">品牌</t>
  </si>
  <si>
    <t xml:space="preserve">项目</t>
  </si>
  <si>
    <t xml:space="preserve">型号</t>
  </si>
  <si>
    <t xml:space="preserve">原价</t>
  </si>
  <si>
    <t xml:space="preserve">折后价</t>
  </si>
  <si>
    <t xml:space="preserve">淘宝价</t>
  </si>
  <si>
    <t xml:space="preserve">天猫旗
舰店价</t>
  </si>
  <si>
    <t xml:space="preserve">卫浴洁具</t>
  </si>
  <si>
    <t xml:space="preserve">好家居科勒</t>
  </si>
  <si>
    <t xml:space="preserve">科勒</t>
  </si>
  <si>
    <t xml:space="preserve">龙头</t>
  </si>
  <si>
    <t xml:space="preserve">K-13491-4-BN</t>
  </si>
  <si>
    <t xml:space="preserve">进口</t>
  </si>
  <si>
    <t xml:space="preserve">K-19774T-CP</t>
  </si>
  <si>
    <t xml:space="preserve">台盆</t>
  </si>
  <si>
    <t xml:space="preserve">K-2661T</t>
  </si>
  <si>
    <t xml:space="preserve">K-2215T-O</t>
  </si>
  <si>
    <t xml:space="preserve">马桶</t>
  </si>
  <si>
    <t xml:space="preserve">K-3614T</t>
  </si>
  <si>
    <t xml:space="preserve">特价</t>
  </si>
  <si>
    <t xml:space="preserve">K-3499T-W-0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K-3499T-W-0</t>
    </r>
  </si>
  <si>
    <t xml:space="preserve">K-186097-0</t>
  </si>
  <si>
    <t xml:space="preserve">马桶三件套</t>
  </si>
  <si>
    <t xml:space="preserve">K-1081376T-CP</t>
  </si>
  <si>
    <t xml:space="preserve">280*2</t>
  </si>
  <si>
    <t xml:space="preserve">浴缸</t>
  </si>
  <si>
    <t xml:space="preserve">K-940T-O</t>
  </si>
  <si>
    <t xml:space="preserve">缸边龙头</t>
  </si>
  <si>
    <t xml:space="preserve">K-12885T-BN</t>
  </si>
  <si>
    <t xml:space="preserve">花洒分水器</t>
  </si>
  <si>
    <t xml:space="preserve">K-8667T-BN</t>
  </si>
  <si>
    <t xml:space="preserve">淋浴柱</t>
  </si>
  <si>
    <t xml:space="preserve">K-12946T-4-CP</t>
  </si>
  <si>
    <t xml:space="preserve">智能便盖</t>
  </si>
  <si>
    <t xml:space="preserve">K-4737T-O</t>
  </si>
  <si>
    <t xml:space="preserve">换缓降盖板</t>
  </si>
  <si>
    <t xml:space="preserve">K-4713T-O</t>
  </si>
  <si>
    <t xml:space="preserve">细节金额还需仔细对帐</t>
  </si>
  <si>
    <r>
      <rPr>
        <sz val="12"/>
        <rFont val="Noto Sans"/>
        <family val="2"/>
      </rPr>
      <t xml:space="preserve">落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接管</t>
    </r>
  </si>
  <si>
    <t xml:space="preserve">K17295T-CP</t>
  </si>
  <si>
    <t xml:space="preserve">去掉一个普通盖板</t>
  </si>
  <si>
    <t xml:space="preserve">淘宝</t>
  </si>
  <si>
    <t xml:space="preserve">吉博力</t>
  </si>
  <si>
    <t xml:space="preserve">桑巴双冲水面板</t>
  </si>
  <si>
    <t xml:space="preserve">白色</t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</t>
    </r>
  </si>
  <si>
    <t xml:space="preserve">二代隐蔽式水箱</t>
  </si>
  <si>
    <t xml:space="preserve">UP300</t>
  </si>
  <si>
    <t xml:space="preserve">进水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运费</t>
    </r>
  </si>
  <si>
    <t xml:space="preserve">轩斯宝</t>
  </si>
  <si>
    <t xml:space="preserve">坐便器进水管</t>
  </si>
  <si>
    <t xml:space="preserve">厨房</t>
  </si>
  <si>
    <t xml:space="preserve">天猫旗舰店</t>
  </si>
  <si>
    <t xml:space="preserve">普乐美</t>
  </si>
  <si>
    <r>
      <rPr>
        <sz val="12"/>
        <rFont val="Noto Sans"/>
        <family val="2"/>
      </rPr>
      <t xml:space="preserve">水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头</t>
    </r>
  </si>
  <si>
    <t xml:space="preserve">HG1007+70101G</t>
  </si>
  <si>
    <t xml:space="preserve">百益</t>
  </si>
  <si>
    <r>
      <rPr>
        <sz val="12"/>
        <rFont val="Noto Sans"/>
        <family val="2"/>
      </rPr>
      <t xml:space="preserve">橱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区柜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卫浴柜</t>
    </r>
  </si>
  <si>
    <r>
      <rPr>
        <sz val="12"/>
        <rFont val="Noto Sans"/>
        <family val="2"/>
      </rPr>
      <t xml:space="preserve">模压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木多层柜体板</t>
    </r>
  </si>
  <si>
    <t xml:space="preserve">还有一万元未付</t>
  </si>
  <si>
    <t xml:space="preserve">请师傅装门板费</t>
  </si>
  <si>
    <t xml:space="preserve">世保康</t>
  </si>
  <si>
    <t xml:space="preserve">前置反冲净水器</t>
  </si>
  <si>
    <t xml:space="preserve">SQF-80B</t>
  </si>
  <si>
    <t xml:space="preserve">滨特尔</t>
  </si>
  <si>
    <t xml:space="preserve">爱惠浦净水器</t>
  </si>
  <si>
    <t xml:space="preserve">BH2 </t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厨柜拉篮</t>
  </si>
  <si>
    <t xml:space="preserve">樱花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双层不锈钢拉篮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网格大容量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进口斯凯阻尼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换不锈钢盘差价</t>
    </r>
  </si>
  <si>
    <t xml:space="preserve">（结清）</t>
  </si>
  <si>
    <t xml:space="preserve">佳森 </t>
  </si>
  <si>
    <t xml:space="preserve">调味篮、刀架拉篮</t>
  </si>
  <si>
    <t xml:space="preserve"> 方钢调味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换不锈钢盘差价</t>
    </r>
  </si>
  <si>
    <t xml:space="preserve">厨卫吊顶</t>
  </si>
  <si>
    <t xml:space="preserve">冠军联盟
团购会</t>
  </si>
  <si>
    <t xml:space="preserve">友邦</t>
  </si>
  <si>
    <t xml:space="preserve">厨房吊顶乐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厨卫吊顶</t>
    </r>
  </si>
  <si>
    <t xml:space="preserve">卫生间吊顶</t>
  </si>
  <si>
    <r>
      <rPr>
        <sz val="12"/>
        <rFont val="宋体"/>
        <family val="0"/>
        <charset val="134"/>
      </rPr>
      <t xml:space="preserve">22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辅料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折</t>
    </r>
  </si>
  <si>
    <t xml:space="preserve">龙骨、敲边</t>
  </si>
  <si>
    <t xml:space="preserve">移门</t>
  </si>
  <si>
    <t xml:space="preserve">索菲亚（结清）</t>
  </si>
  <si>
    <t xml:space="preserve">衣柜移门</t>
  </si>
  <si>
    <r>
      <rPr>
        <sz val="12"/>
        <rFont val="Noto Sans"/>
        <family val="2"/>
      </rPr>
      <t xml:space="preserve">经典百叶通体白色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460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主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扇、书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扇，阳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扇）</t>
    </r>
  </si>
  <si>
    <t xml:space="preserve">地板</t>
  </si>
  <si>
    <t xml:space="preserve">港龙喜临门</t>
  </si>
  <si>
    <t xml:space="preserve">久盛</t>
  </si>
  <si>
    <r>
      <rPr>
        <sz val="12"/>
        <rFont val="宋体"/>
        <family val="0"/>
        <charset val="134"/>
      </rPr>
      <t xml:space="preserve">276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㎡</t>
    </r>
  </si>
  <si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实木地板明细</t>
    </r>
  </si>
  <si>
    <t xml:space="preserve">踢脚线</t>
  </si>
  <si>
    <t xml:space="preserve">35/m*80m</t>
  </si>
  <si>
    <r>
      <rPr>
        <sz val="12"/>
        <rFont val="Noto Sans"/>
        <family val="2"/>
      </rPr>
      <t xml:space="preserve">折扣</t>
    </r>
    <r>
      <rPr>
        <sz val="12"/>
        <rFont val="宋体"/>
        <family val="0"/>
        <charset val="134"/>
      </rPr>
      <t xml:space="preserve">700</t>
    </r>
  </si>
  <si>
    <t xml:space="preserve">瓷砖</t>
  </si>
  <si>
    <t xml:space="preserve">月星好家居</t>
  </si>
  <si>
    <t xml:space="preserve">L&amp;D</t>
  </si>
  <si>
    <t xml:space="preserve">客卫墙砖地砖</t>
  </si>
  <si>
    <t xml:space="preserve">6016(600*600)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7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
250</t>
    </r>
    <r>
      <rPr>
        <sz val="12"/>
        <rFont val="Noto Sans"/>
        <family val="2"/>
      </rPr>
      <t xml:space="preserve">元加工费</t>
    </r>
  </si>
  <si>
    <t xml:space="preserve">金意陶</t>
  </si>
  <si>
    <t xml:space="preserve">客厅地砖</t>
  </si>
  <si>
    <t xml:space="preserve">K050536</t>
  </si>
  <si>
    <r>
      <rPr>
        <sz val="12"/>
        <rFont val="宋体"/>
        <family val="0"/>
        <charset val="134"/>
      </rPr>
      <t xml:space="preserve">53.5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35</t>
    </r>
    <r>
      <rPr>
        <sz val="12"/>
        <rFont val="Noto Sans"/>
        <family val="2"/>
      </rPr>
      <t xml:space="preserve">片</t>
    </r>
  </si>
  <si>
    <t xml:space="preserve">抽奖、优惠</t>
  </si>
  <si>
    <t xml:space="preserve">红星美凯龙</t>
  </si>
  <si>
    <t xml:space="preserve">楼兰</t>
  </si>
  <si>
    <t xml:space="preserve">厨房墙</t>
  </si>
  <si>
    <t xml:space="preserve">E152211A/B(150*150)</t>
  </si>
  <si>
    <r>
      <rPr>
        <sz val="12"/>
        <rFont val="宋体"/>
        <family val="0"/>
        <charset val="134"/>
      </rPr>
      <t xml:space="preserve">162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22</t>
    </r>
    <r>
      <rPr>
        <sz val="12"/>
        <rFont val="Noto Sans"/>
        <family val="2"/>
      </rPr>
      <t xml:space="preserve">㎡</t>
    </r>
  </si>
  <si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楼兰明细</t>
    </r>
  </si>
  <si>
    <t xml:space="preserve">厨房地</t>
  </si>
  <si>
    <t xml:space="preserve">D395(333*333)</t>
  </si>
  <si>
    <r>
      <rPr>
        <sz val="12"/>
        <rFont val="宋体"/>
        <family val="0"/>
        <charset val="134"/>
      </rPr>
      <t xml:space="preserve">100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㎡</t>
    </r>
  </si>
  <si>
    <t xml:space="preserve">厨房腰线</t>
  </si>
  <si>
    <t xml:space="preserve">4L15021(150*50)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条</t>
    </r>
  </si>
  <si>
    <t xml:space="preserve">主卫墙</t>
  </si>
  <si>
    <t xml:space="preserve">PJ152024/PJ1521A(150*150)</t>
  </si>
  <si>
    <r>
      <rPr>
        <sz val="12"/>
        <rFont val="宋体"/>
        <family val="0"/>
        <charset val="134"/>
      </rPr>
      <t xml:space="preserve">246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19</t>
    </r>
    <r>
      <rPr>
        <sz val="12"/>
        <rFont val="Noto Sans"/>
        <family val="2"/>
      </rPr>
      <t xml:space="preserve">㎡</t>
    </r>
  </si>
  <si>
    <t xml:space="preserve">主卫腰线</t>
  </si>
  <si>
    <t xml:space="preserve">PJ715126M2(150*75)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片</t>
    </r>
  </si>
  <si>
    <t xml:space="preserve">主卫地</t>
  </si>
  <si>
    <t xml:space="preserve">PJ302026(300*300)</t>
  </si>
  <si>
    <r>
      <rPr>
        <sz val="12"/>
        <rFont val="宋体"/>
        <family val="0"/>
        <charset val="134"/>
      </rPr>
      <t xml:space="preserve">246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4.5</t>
    </r>
    <r>
      <rPr>
        <sz val="12"/>
        <rFont val="Noto Sans"/>
        <family val="2"/>
      </rPr>
      <t xml:space="preserve">㎡</t>
    </r>
  </si>
  <si>
    <t xml:space="preserve">阳台地</t>
  </si>
  <si>
    <t xml:space="preserve">VLD451023(450*450)</t>
  </si>
  <si>
    <r>
      <rPr>
        <sz val="12"/>
        <rFont val="宋体"/>
        <family val="0"/>
        <charset val="134"/>
      </rPr>
      <t xml:space="preserve">138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㎡</t>
    </r>
  </si>
  <si>
    <t xml:space="preserve">阳台墙</t>
  </si>
  <si>
    <t xml:space="preserve">PE601501(600*600)</t>
  </si>
  <si>
    <r>
      <rPr>
        <sz val="12"/>
        <rFont val="宋体"/>
        <family val="0"/>
        <charset val="134"/>
      </rPr>
      <t xml:space="preserve">192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13</t>
    </r>
    <r>
      <rPr>
        <sz val="12"/>
        <rFont val="Noto Sans"/>
        <family val="2"/>
      </rPr>
      <t xml:space="preserve">㎡</t>
    </r>
  </si>
  <si>
    <t xml:space="preserve">文化砖</t>
  </si>
  <si>
    <t xml:space="preserve">—</t>
  </si>
  <si>
    <t xml:space="preserve">姚氏工程款</t>
  </si>
  <si>
    <t xml:space="preserve">见明细</t>
  </si>
  <si>
    <t xml:space="preserve">补充工程款</t>
  </si>
  <si>
    <t xml:space="preserve">工程项目增减差额</t>
  </si>
  <si>
    <t xml:space="preserve">减项</t>
  </si>
  <si>
    <t xml:space="preserve">泥水匠结算</t>
  </si>
  <si>
    <t xml:space="preserve">工钱</t>
  </si>
  <si>
    <r>
      <rPr>
        <sz val="12"/>
        <rFont val="Noto Sans"/>
        <family val="2"/>
      </rPr>
      <t xml:space="preserve">工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左右</t>
    </r>
  </si>
  <si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泥水匠结算</t>
    </r>
  </si>
  <si>
    <t xml:space="preserve">壁炉结算</t>
  </si>
  <si>
    <t xml:space="preserve">工时半天</t>
  </si>
  <si>
    <t xml:space="preserve">另加一包中华！</t>
  </si>
  <si>
    <t xml:space="preserve">爵士白大理石
（重做部分）</t>
  </si>
  <si>
    <t xml:space="preserve">超华商贸城</t>
  </si>
  <si>
    <t xml:space="preserve">有成石材厂</t>
  </si>
  <si>
    <t xml:space="preserve">主卧飘窗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陈义宝</t>
  </si>
  <si>
    <t xml:space="preserve">书房飘窗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辅料</t>
  </si>
  <si>
    <t xml:space="preserve">汉高百得</t>
  </si>
  <si>
    <t xml:space="preserve">美缝剂</t>
  </si>
  <si>
    <r>
      <rPr>
        <sz val="12"/>
        <rFont val="Noto Sans"/>
        <family val="2"/>
      </rPr>
      <t xml:space="preserve">细腻高强白色【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盒装】   </t>
    </r>
  </si>
  <si>
    <r>
      <rPr>
        <sz val="12"/>
        <rFont val="Noto Sans"/>
        <family val="2"/>
      </rPr>
      <t xml:space="preserve">时尚灰【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盒装】 </t>
    </r>
  </si>
  <si>
    <t xml:space="preserve">电镀水晶</t>
  </si>
  <si>
    <t xml:space="preserve"> 玻璃马赛克</t>
  </si>
  <si>
    <t xml:space="preserve">高粘性木工胶</t>
  </si>
  <si>
    <r>
      <rPr>
        <sz val="12"/>
        <rFont val="Noto Sans"/>
        <family val="2"/>
      </rPr>
      <t xml:space="preserve">环保性</t>
    </r>
    <r>
      <rPr>
        <sz val="12"/>
        <rFont val="宋体"/>
        <family val="0"/>
        <charset val="134"/>
      </rPr>
      <t xml:space="preserve">3.5KG</t>
    </r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原装进口东芝</t>
    </r>
    <r>
      <rPr>
        <sz val="12"/>
        <rFont val="宋体"/>
        <family val="0"/>
        <charset val="134"/>
      </rPr>
      <t xml:space="preserve">83</t>
    </r>
  </si>
  <si>
    <t xml:space="preserve">中性玻璃胶</t>
  </si>
  <si>
    <t xml:space="preserve">密封胶硅胶 瓷白色</t>
  </si>
  <si>
    <r>
      <rPr>
        <sz val="12"/>
        <rFont val="Noto Sans"/>
        <family val="2"/>
      </rPr>
      <t xml:space="preserve">进口百隆</t>
    </r>
    <r>
      <rPr>
        <sz val="12"/>
        <rFont val="宋体"/>
        <family val="0"/>
        <charset val="134"/>
      </rPr>
      <t xml:space="preserve">blum</t>
    </r>
  </si>
  <si>
    <t xml:space="preserve">带阻尼缓冲</t>
  </si>
  <si>
    <t xml:space="preserve">防水勾缝剂</t>
  </si>
  <si>
    <t xml:space="preserve">奥巴马生活馆</t>
  </si>
  <si>
    <t xml:space="preserve">塑料刮片</t>
  </si>
  <si>
    <t xml:space="preserve">正点牌</t>
  </si>
  <si>
    <t xml:space="preserve">美纹纸</t>
  </si>
  <si>
    <t xml:space="preserve"> 2.0*18 M08</t>
  </si>
  <si>
    <t xml:space="preserve">潜水艇</t>
  </si>
  <si>
    <r>
      <rPr>
        <sz val="12"/>
        <rFont val="Noto Sans"/>
        <family val="2"/>
      </rPr>
      <t xml:space="preserve">三角阀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301</t>
    </r>
    <r>
      <rPr>
        <sz val="12"/>
        <rFont val="Noto Sans"/>
        <family val="2"/>
      </rPr>
      <t xml:space="preserve">全铜加厚加长冷热双用</t>
    </r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三角阀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302</t>
    </r>
    <r>
      <rPr>
        <sz val="12"/>
        <rFont val="Noto Sans"/>
        <family val="2"/>
      </rPr>
      <t xml:space="preserve">全铜加厚加长冷热双用</t>
    </r>
  </si>
  <si>
    <r>
      <rPr>
        <sz val="12"/>
        <rFont val="宋体"/>
        <family val="0"/>
        <charset val="134"/>
      </rPr>
      <t xml:space="preserve">JOMOO</t>
    </r>
    <r>
      <rPr>
        <sz val="12"/>
        <rFont val="Noto Sans"/>
        <family val="2"/>
      </rPr>
      <t xml:space="preserve">九牧</t>
    </r>
  </si>
  <si>
    <t xml:space="preserve">加厚三角阀</t>
  </si>
  <si>
    <t xml:space="preserve">7411/4411-156</t>
  </si>
  <si>
    <t xml:space="preserve">三通三角阀</t>
  </si>
  <si>
    <t xml:space="preserve">F401</t>
  </si>
  <si>
    <r>
      <rPr>
        <sz val="12"/>
        <rFont val="宋体"/>
        <family val="0"/>
        <charset val="134"/>
      </rPr>
      <t xml:space="preserve">Cobbe</t>
    </r>
    <r>
      <rPr>
        <sz val="12"/>
        <rFont val="Noto Sans"/>
        <family val="2"/>
      </rPr>
      <t xml:space="preserve">卡贝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勾拖把架子</t>
    </r>
  </si>
  <si>
    <r>
      <rPr>
        <sz val="12"/>
        <rFont val="宋体"/>
        <family val="0"/>
        <charset val="134"/>
      </rPr>
      <t xml:space="preserve">5024</t>
    </r>
    <r>
      <rPr>
        <sz val="12"/>
        <rFont val="Noto Sans"/>
        <family val="2"/>
      </rPr>
      <t xml:space="preserve">太空铝</t>
    </r>
  </si>
  <si>
    <r>
      <rPr>
        <sz val="12"/>
        <rFont val="Noto Sans"/>
        <family val="2"/>
      </rPr>
      <t xml:space="preserve">优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美固鸳鸯胶仿瓷胶玻璃胶美缝剂</t>
  </si>
  <si>
    <t xml:space="preserve">地漏</t>
  </si>
  <si>
    <r>
      <rPr>
        <sz val="12"/>
        <rFont val="宋体"/>
        <family val="0"/>
        <charset val="134"/>
      </rPr>
      <t xml:space="preserve">LTK50-10</t>
    </r>
    <r>
      <rPr>
        <sz val="12"/>
        <rFont val="Noto Sans"/>
        <family val="2"/>
      </rPr>
      <t xml:space="preserve">淋浴房</t>
    </r>
  </si>
  <si>
    <t xml:space="preserve">防臭地漏</t>
  </si>
  <si>
    <r>
      <rPr>
        <sz val="12"/>
        <rFont val="宋体"/>
        <family val="0"/>
        <charset val="134"/>
      </rPr>
      <t xml:space="preserve">GF50-10B 304</t>
    </r>
    <r>
      <rPr>
        <sz val="12"/>
        <rFont val="Noto Sans"/>
        <family val="2"/>
      </rPr>
      <t xml:space="preserve">不锈钢地漏防虫</t>
    </r>
  </si>
  <si>
    <t xml:space="preserve">洗衣机两用地漏</t>
  </si>
  <si>
    <t xml:space="preserve">实木套装门</t>
  </si>
  <si>
    <t xml:space="preserve">生活家</t>
  </si>
  <si>
    <t xml:space="preserve">实木门</t>
  </si>
  <si>
    <t xml:space="preserve">2300*4</t>
  </si>
  <si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3-</t>
    </r>
    <r>
      <rPr>
        <sz val="12"/>
        <color rgb="FFFF0000"/>
        <rFont val="Noto Sans"/>
        <family val="2"/>
      </rPr>
      <t xml:space="preserve">木门明细</t>
    </r>
  </si>
  <si>
    <t xml:space="preserve">门套</t>
  </si>
  <si>
    <t xml:space="preserve">门锁合页等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EKF</t>
    </r>
    <r>
      <rPr>
        <sz val="12"/>
        <rFont val="Noto Sans"/>
        <family val="2"/>
      </rPr>
      <t xml:space="preserve">伊可夫</t>
    </r>
  </si>
  <si>
    <t xml:space="preserve">青古铜房门锁</t>
  </si>
  <si>
    <t xml:space="preserve">Z5-1040133MAB</t>
  </si>
  <si>
    <t xml:space="preserve">青古铜门吸</t>
  </si>
  <si>
    <t xml:space="preserve">EM-8005-AB</t>
  </si>
  <si>
    <t xml:space="preserve">百乐门</t>
  </si>
  <si>
    <t xml:space="preserve">青古铜地板吸</t>
  </si>
  <si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MX-801AB</t>
    </r>
  </si>
  <si>
    <t xml:space="preserve">青古铜合页门</t>
  </si>
  <si>
    <r>
      <rPr>
        <sz val="12"/>
        <rFont val="宋体"/>
        <family val="0"/>
        <charset val="134"/>
      </rPr>
      <t xml:space="preserve">4*3*3.0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合页</t>
    </r>
  </si>
  <si>
    <t xml:space="preserve">木工工钱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是香烟钱</t>
    </r>
  </si>
  <si>
    <t xml:space="preserve">木材及辅料</t>
  </si>
  <si>
    <t xml:space="preserve">木材市场</t>
  </si>
  <si>
    <t xml:space="preserve">木材</t>
  </si>
  <si>
    <t xml:space="preserve">鑫航机械加工</t>
  </si>
  <si>
    <t xml:space="preserve">实木线条、装饰木线条、贴皮线条</t>
  </si>
  <si>
    <t xml:space="preserve">德国海蒂诗</t>
  </si>
  <si>
    <t xml:space="preserve">三节抽屉轨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</t>
    </r>
  </si>
  <si>
    <t xml:space="preserve">德国汉高</t>
  </si>
  <si>
    <t xml:space="preserve">百得全效环保型</t>
  </si>
  <si>
    <r>
      <rPr>
        <sz val="12"/>
        <rFont val="Noto Sans"/>
        <family val="2"/>
      </rPr>
      <t xml:space="preserve"> 环保万能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</t>
    </r>
  </si>
  <si>
    <t xml:space="preserve">百得熊猫白胶</t>
  </si>
  <si>
    <r>
      <rPr>
        <sz val="12"/>
        <rFont val="Noto Sans"/>
        <family val="2"/>
      </rPr>
      <t xml:space="preserve">卓效环保型</t>
    </r>
    <r>
      <rPr>
        <sz val="12"/>
        <rFont val="宋体"/>
        <family val="0"/>
        <charset val="134"/>
      </rPr>
      <t xml:space="preserve">3.5kg</t>
    </r>
  </si>
  <si>
    <t xml:space="preserve">飞雕王</t>
  </si>
  <si>
    <t xml:space="preserve">软胶长拉手 </t>
  </si>
  <si>
    <t xml:space="preserve">彩色托马斯小火车环</t>
  </si>
  <si>
    <t xml:space="preserve">软胶拉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款彩色迪斯尼可爱卡通把手</t>
    </r>
  </si>
  <si>
    <t xml:space="preserve">雅阁普斯</t>
  </si>
  <si>
    <t xml:space="preserve">仿古铜挂钩</t>
  </si>
  <si>
    <t xml:space="preserve">咖啡古（青古铜偏黄）锌合金</t>
  </si>
  <si>
    <t xml:space="preserve">弗里特</t>
  </si>
  <si>
    <t xml:space="preserve">浴室卫生间 挂衣钩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钩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钩</t>
    </r>
  </si>
  <si>
    <t xml:space="preserve">推拉西裤架</t>
  </si>
  <si>
    <t xml:space="preserve">经济款（一大一小）</t>
  </si>
  <si>
    <t xml:space="preserve">扁管挂衣杆衣架</t>
  </si>
  <si>
    <t xml:space="preserve">抽屉暗拉手</t>
  </si>
  <si>
    <t xml:space="preserve">扁管衣柜挂衣杆</t>
  </si>
  <si>
    <t xml:space="preserve">太空铝镁合金</t>
  </si>
  <si>
    <t xml:space="preserve">zlinehy</t>
  </si>
  <si>
    <t xml:space="preserve">木板层板托   </t>
  </si>
  <si>
    <t xml:space="preserve">橱柜抽屉防尘角</t>
  </si>
  <si>
    <t xml:space="preserve">侧装式领带架</t>
  </si>
  <si>
    <t xml:space="preserve">FM007 </t>
  </si>
  <si>
    <t xml:space="preserve">优质合金挂衣杆底座</t>
  </si>
  <si>
    <t xml:space="preserve">缘联实木</t>
  </si>
  <si>
    <t xml:space="preserve">搁板松木置物架</t>
  </si>
  <si>
    <t xml:space="preserve">劝业小店</t>
  </si>
  <si>
    <t xml:space="preserve">欧式实木搁板架</t>
  </si>
  <si>
    <r>
      <rPr>
        <sz val="12"/>
        <rFont val="Noto Sans"/>
        <family val="2"/>
      </rPr>
      <t xml:space="preserve">因质量问题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衣厨、柜门</t>
  </si>
  <si>
    <t xml:space="preserve">新桥木业</t>
  </si>
  <si>
    <r>
      <rPr>
        <sz val="12"/>
        <rFont val="Noto Sans"/>
        <family val="2"/>
      </rPr>
      <t xml:space="preserve">木工打橱柜门板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，百叶门另加</t>
    </r>
    <r>
      <rPr>
        <sz val="12"/>
        <rFont val="宋体"/>
        <family val="0"/>
        <charset val="134"/>
      </rPr>
      <t xml:space="preserve">70/</t>
    </r>
    <r>
      <rPr>
        <sz val="12"/>
        <rFont val="Noto Sans"/>
        <family val="2"/>
      </rPr>
      <t xml:space="preserve">扇</t>
    </r>
  </si>
  <si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4-</t>
    </r>
    <r>
      <rPr>
        <sz val="10"/>
        <color rgb="FFFF0000"/>
        <rFont val="Noto Sans"/>
        <family val="2"/>
      </rPr>
      <t xml:space="preserve">衣厨、柜门明细</t>
    </r>
  </si>
  <si>
    <t xml:space="preserve">漆涂料</t>
  </si>
  <si>
    <t xml:space="preserve">yuonne_chen</t>
  </si>
  <si>
    <t xml:space="preserve">德国都芳漆</t>
  </si>
  <si>
    <r>
      <rPr>
        <sz val="12"/>
        <rFont val="Noto Sans"/>
        <family val="2"/>
      </rPr>
      <t xml:space="preserve">钻石内墙乳胶漆套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底 </t>
    </r>
  </si>
  <si>
    <t xml:space="preserve">福乐阁 </t>
  </si>
  <si>
    <t xml:space="preserve">多彩黑板漆</t>
  </si>
  <si>
    <r>
      <rPr>
        <sz val="12"/>
        <rFont val="宋体"/>
        <family val="0"/>
        <charset val="134"/>
      </rPr>
      <t xml:space="preserve">0.75L </t>
    </r>
    <r>
      <rPr>
        <sz val="12"/>
        <rFont val="Noto Sans"/>
        <family val="2"/>
      </rPr>
      <t xml:space="preserve">包邮 送多彩粉笔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调色费</t>
    </r>
  </si>
  <si>
    <t xml:space="preserve">长春藤</t>
  </si>
  <si>
    <t xml:space="preserve">木器清底漆 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净味全效，半亚清面漆 </t>
    </r>
  </si>
  <si>
    <t xml:space="preserve">用于涂网购的厨木门板</t>
  </si>
  <si>
    <t xml:space="preserve">墙纸</t>
  </si>
  <si>
    <r>
      <rPr>
        <sz val="12"/>
        <rFont val="宋体"/>
        <family val="0"/>
        <charset val="134"/>
      </rPr>
      <t xml:space="preserve">Brewster</t>
    </r>
    <r>
      <rPr>
        <sz val="12"/>
        <rFont val="Noto Sans"/>
        <family val="2"/>
      </rPr>
      <t xml:space="preserve">布鲁斯特</t>
    </r>
  </si>
  <si>
    <t xml:space="preserve">空山新雨美式乡村</t>
  </si>
  <si>
    <t xml:space="preserve">丝绸刻花卧室墙纸</t>
  </si>
  <si>
    <t xml:space="preserve">莱茵小镇经典美式田园</t>
  </si>
  <si>
    <r>
      <rPr>
        <sz val="12"/>
        <rFont val="Noto Sans"/>
        <family val="2"/>
      </rPr>
      <t xml:space="preserve">清新胶面墙纸</t>
    </r>
    <r>
      <rPr>
        <sz val="12"/>
        <rFont val="宋体"/>
        <family val="0"/>
        <charset val="134"/>
      </rPr>
      <t xml:space="preserve">40349256</t>
    </r>
  </si>
  <si>
    <t xml:space="preserve">音乐之声</t>
  </si>
  <si>
    <t xml:space="preserve">444-30599 </t>
  </si>
  <si>
    <t xml:space="preserve"> 卫浴五金 </t>
  </si>
  <si>
    <t xml:space="preserve">双杆毛巾架</t>
  </si>
  <si>
    <r>
      <rPr>
        <sz val="12"/>
        <rFont val="Noto Sans"/>
        <family val="2"/>
      </rPr>
      <t xml:space="preserve"> 毛巾杆 双杆 </t>
    </r>
    <r>
      <rPr>
        <sz val="12"/>
        <rFont val="宋体"/>
        <family val="0"/>
        <charset val="134"/>
      </rPr>
      <t xml:space="preserve">71862</t>
    </r>
  </si>
  <si>
    <t xml:space="preserve">厕纸架 卷纸架</t>
  </si>
  <si>
    <t xml:space="preserve">双层转角架</t>
  </si>
  <si>
    <t xml:space="preserve">马桶刷架</t>
  </si>
  <si>
    <t xml:space="preserve">浴巾架 毛巾架</t>
  </si>
  <si>
    <t xml:space="preserve">梳妆镜</t>
  </si>
  <si>
    <t xml:space="preserve">双面折叠镜圆型化妆镜</t>
  </si>
  <si>
    <t xml:space="preserve">毛巾环</t>
  </si>
  <si>
    <t xml:space="preserve">K-17528T-CP </t>
  </si>
  <si>
    <t xml:space="preserve">沃勒</t>
  </si>
  <si>
    <t xml:space="preserve">金色马桶刷套</t>
  </si>
  <si>
    <t xml:space="preserve">金色全铜毛巾架</t>
  </si>
  <si>
    <t xml:space="preserve">双杆</t>
  </si>
  <si>
    <t xml:space="preserve">金色全铜纸巾架</t>
  </si>
  <si>
    <t xml:space="preserve">平面杆</t>
  </si>
  <si>
    <t xml:space="preserve">其它</t>
  </si>
  <si>
    <t xml:space="preserve">汉高百得   </t>
  </si>
  <si>
    <t xml:space="preserve">墙纸粉胶水</t>
  </si>
  <si>
    <r>
      <rPr>
        <sz val="12"/>
        <rFont val="Noto Sans"/>
        <family val="2"/>
      </rPr>
      <t xml:space="preserve">环保植物型</t>
    </r>
    <r>
      <rPr>
        <sz val="12"/>
        <rFont val="宋体"/>
        <family val="0"/>
        <charset val="134"/>
      </rPr>
      <t xml:space="preserve">MT20</t>
    </r>
  </si>
  <si>
    <t xml:space="preserve">墙面处理剂</t>
  </si>
  <si>
    <r>
      <rPr>
        <sz val="12"/>
        <rFont val="Noto Sans"/>
        <family val="2"/>
      </rPr>
      <t xml:space="preserve">墙纸基膜</t>
    </r>
    <r>
      <rPr>
        <sz val="12"/>
        <rFont val="宋体"/>
        <family val="0"/>
        <charset val="134"/>
      </rPr>
      <t xml:space="preserve">MI30 1L</t>
    </r>
  </si>
  <si>
    <r>
      <rPr>
        <sz val="12"/>
        <rFont val="Noto Sans"/>
        <family val="2"/>
      </rPr>
      <t xml:space="preserve">  非稀释装</t>
    </r>
    <r>
      <rPr>
        <sz val="12"/>
        <rFont val="宋体"/>
        <family val="0"/>
        <charset val="134"/>
      </rPr>
      <t xml:space="preserve">1KG 10</t>
    </r>
    <r>
      <rPr>
        <sz val="12"/>
        <rFont val="Noto Sans"/>
        <family val="2"/>
      </rPr>
      <t xml:space="preserve">平方</t>
    </r>
  </si>
  <si>
    <t xml:space="preserve">墙纸胶壁纸胶水</t>
  </si>
  <si>
    <t xml:space="preserve">2KG   </t>
  </si>
  <si>
    <r>
      <rPr>
        <sz val="12"/>
        <rFont val="Noto Sans"/>
        <family val="2"/>
      </rPr>
      <t xml:space="preserve">百隆</t>
    </r>
    <r>
      <rPr>
        <sz val="12"/>
        <rFont val="宋体"/>
        <family val="0"/>
        <charset val="134"/>
      </rPr>
      <t xml:space="preserve">blum</t>
    </r>
  </si>
  <si>
    <t xml:space="preserve">液压阻尼铰链</t>
  </si>
  <si>
    <r>
      <rPr>
        <sz val="12"/>
        <rFont val="Noto Sans"/>
        <family val="2"/>
      </rPr>
      <t xml:space="preserve">（全盖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直臂）带阻尼缓冲   </t>
    </r>
  </si>
  <si>
    <r>
      <rPr>
        <sz val="12"/>
        <rFont val="Noto Sans"/>
        <family val="2"/>
      </rPr>
      <t xml:space="preserve">多买，退</t>
    </r>
    <r>
      <rPr>
        <sz val="12"/>
        <rFont val="宋体"/>
        <family val="0"/>
        <charset val="134"/>
      </rPr>
      <t xml:space="preserve">356.6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半盖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弯）带阻尼缓冲 </t>
    </r>
  </si>
  <si>
    <r>
      <rPr>
        <sz val="12"/>
        <rFont val="Noto Sans"/>
        <family val="2"/>
      </rPr>
      <t xml:space="preserve">（不盖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大弯）带阻尼缓冲 </t>
    </r>
  </si>
  <si>
    <t xml:space="preserve"> 莱德</t>
  </si>
  <si>
    <t xml:space="preserve">双开浴室合页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方形实心不锈钢浴室门夹 </t>
    </r>
    <r>
      <rPr>
        <sz val="12"/>
        <rFont val="宋体"/>
        <family val="0"/>
        <charset val="134"/>
      </rPr>
      <t xml:space="preserve">LD-001 </t>
    </r>
  </si>
  <si>
    <t xml:space="preserve">玻璃固定夹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 双边夹 玻璃浴室夹</t>
    </r>
  </si>
  <si>
    <t xml:space="preserve">橱柜拉手</t>
  </si>
  <si>
    <t xml:space="preserve">长方形现代青古铜拉手</t>
  </si>
  <si>
    <t xml:space="preserve">方形单孔</t>
  </si>
  <si>
    <t xml:space="preserve">抽屉拉手衣柜门把手</t>
  </si>
  <si>
    <t xml:space="preserve">小拉手黑色  </t>
  </si>
  <si>
    <t xml:space="preserve">淋浴房水晶拉手</t>
  </si>
  <si>
    <t xml:space="preserve">一对</t>
  </si>
  <si>
    <t xml:space="preserve">插座、面板</t>
  </si>
  <si>
    <t xml:space="preserve">ABB</t>
  </si>
  <si>
    <t xml:space="preserve">一开双控</t>
  </si>
  <si>
    <t xml:space="preserve">AE135</t>
  </si>
  <si>
    <t xml:space="preserve">总价打九折！</t>
  </si>
  <si>
    <t xml:space="preserve">电话电脑插座</t>
  </si>
  <si>
    <t xml:space="preserve">AE323</t>
  </si>
  <si>
    <t xml:space="preserve">五眼插座</t>
  </si>
  <si>
    <t xml:space="preserve">AE205</t>
  </si>
  <si>
    <t xml:space="preserve">四眼插座</t>
  </si>
  <si>
    <t xml:space="preserve">AE212</t>
  </si>
  <si>
    <t xml:space="preserve">退</t>
  </si>
  <si>
    <t xml:space="preserve">二开双控</t>
  </si>
  <si>
    <t xml:space="preserve">AE136</t>
  </si>
  <si>
    <t xml:space="preserve">防水防溅盒</t>
  </si>
  <si>
    <t xml:space="preserve">AS502</t>
  </si>
  <si>
    <t xml:space="preserve">一开三控</t>
  </si>
  <si>
    <t xml:space="preserve">AE119</t>
  </si>
  <si>
    <t xml:space="preserve">单电脑网络插座</t>
  </si>
  <si>
    <t xml:space="preserve">AE331</t>
  </si>
  <si>
    <t xml:space="preserve">有线电视面板</t>
  </si>
  <si>
    <t xml:space="preserve">AE301</t>
  </si>
  <si>
    <t xml:space="preserve">五眼带开关插座</t>
  </si>
  <si>
    <t xml:space="preserve">AE225</t>
  </si>
  <si>
    <t xml:space="preserve">三开双控开关</t>
  </si>
  <si>
    <t xml:space="preserve">AE137</t>
  </si>
  <si>
    <t xml:space="preserve">三眼带开关插座</t>
  </si>
  <si>
    <t xml:space="preserve">AE228</t>
  </si>
  <si>
    <t xml:space="preserve">四开单控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伯仑</t>
  </si>
  <si>
    <t xml:space="preserve">卫生间镜子</t>
  </si>
  <si>
    <t xml:space="preserve">CTF0070</t>
  </si>
  <si>
    <t xml:space="preserve">防盗窗</t>
  </si>
  <si>
    <t xml:space="preserve">合计</t>
  </si>
  <si>
    <t xml:space="preserve">数量</t>
  </si>
  <si>
    <t xml:space="preserve">　总价</t>
  </si>
  <si>
    <t xml:space="preserve">来源</t>
  </si>
  <si>
    <r>
      <rPr>
        <b val="true"/>
        <sz val="12"/>
        <rFont val="Noto Sans"/>
        <family val="2"/>
      </rPr>
      <t xml:space="preserve">全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定金</t>
    </r>
  </si>
  <si>
    <t xml:space="preserve">备注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售后</t>
    </r>
  </si>
  <si>
    <t xml:space="preserve">送货情况</t>
  </si>
  <si>
    <r>
      <rPr>
        <b val="true"/>
        <sz val="12"/>
        <rFont val="Noto Sans"/>
        <family val="2"/>
      </rPr>
      <t xml:space="preserve">格力</t>
    </r>
    <r>
      <rPr>
        <sz val="12"/>
        <rFont val="Noto Sans"/>
        <family val="2"/>
      </rPr>
      <t xml:space="preserve">柜式空调</t>
    </r>
  </si>
  <si>
    <t xml:space="preserve">五星</t>
  </si>
  <si>
    <r>
      <rPr>
        <b val="true"/>
        <sz val="12"/>
        <rFont val="Noto Sans"/>
        <family val="2"/>
      </rPr>
      <t xml:space="preserve">三菱</t>
    </r>
    <r>
      <rPr>
        <sz val="12"/>
        <rFont val="Noto Sans"/>
        <family val="2"/>
      </rPr>
      <t xml:space="preserve">电机挂壁</t>
    </r>
  </si>
  <si>
    <r>
      <rPr>
        <sz val="12"/>
        <rFont val="Noto Sans"/>
        <family val="2"/>
      </rPr>
      <t xml:space="preserve">每台优惠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每台节能补贴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</si>
  <si>
    <t xml:space="preserve">已送货</t>
  </si>
  <si>
    <r>
      <rPr>
        <b val="true"/>
        <sz val="12"/>
        <rFont val="Noto Sans"/>
        <family val="2"/>
      </rPr>
      <t xml:space="preserve">方太</t>
    </r>
    <r>
      <rPr>
        <sz val="12"/>
        <rFont val="Noto Sans"/>
        <family val="2"/>
      </rPr>
      <t xml:space="preserve">灶具</t>
    </r>
    <r>
      <rPr>
        <sz val="12"/>
        <rFont val="宋体"/>
        <family val="0"/>
        <charset val="134"/>
      </rPr>
      <t xml:space="preserve">JZT2-FC1G</t>
    </r>
  </si>
  <si>
    <r>
      <rPr>
        <sz val="12"/>
        <rFont val="Noto Sans"/>
        <family val="2"/>
      </rPr>
      <t xml:space="preserve">优惠补贴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方太</t>
    </r>
    <r>
      <rPr>
        <sz val="12"/>
        <rFont val="Noto Sans"/>
        <family val="2"/>
      </rPr>
      <t xml:space="preserve">油烟机</t>
    </r>
    <r>
      <rPr>
        <sz val="12"/>
        <rFont val="宋体"/>
        <family val="0"/>
        <charset val="134"/>
      </rPr>
      <t xml:space="preserve">CXW-200-JQ03T</t>
    </r>
  </si>
  <si>
    <r>
      <rPr>
        <b val="true"/>
        <sz val="12"/>
        <rFont val="Noto Sans"/>
        <family val="2"/>
      </rPr>
      <t xml:space="preserve">林内</t>
    </r>
    <r>
      <rPr>
        <sz val="12"/>
        <rFont val="Noto Sans"/>
        <family val="2"/>
      </rPr>
      <t xml:space="preserve">热水器</t>
    </r>
    <r>
      <rPr>
        <sz val="12"/>
        <rFont val="宋体"/>
        <family val="0"/>
        <charset val="134"/>
      </rPr>
      <t xml:space="preserve">RUS-16FEH</t>
    </r>
  </si>
  <si>
    <r>
      <rPr>
        <sz val="12"/>
        <rFont val="Noto Sans"/>
        <family val="2"/>
      </rPr>
      <t xml:space="preserve">打八折，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未送</t>
  </si>
  <si>
    <r>
      <rPr>
        <sz val="12"/>
        <rFont val="宋体"/>
        <family val="0"/>
        <charset val="134"/>
      </rPr>
      <t xml:space="preserve">A.O</t>
    </r>
    <r>
      <rPr>
        <sz val="12"/>
        <rFont val="Noto Sans"/>
        <family val="2"/>
      </rPr>
      <t xml:space="preserve">史密斯小厨宝</t>
    </r>
    <r>
      <rPr>
        <sz val="12"/>
        <rFont val="宋体"/>
        <family val="0"/>
        <charset val="134"/>
      </rPr>
      <t xml:space="preserve">EWH-6B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A.O</t>
    </r>
    <r>
      <rPr>
        <sz val="12"/>
        <rFont val="Noto Sans"/>
        <family val="2"/>
      </rPr>
      <t xml:space="preserve">史密斯小厨宝</t>
    </r>
    <r>
      <rPr>
        <sz val="12"/>
        <rFont val="宋体"/>
        <family val="0"/>
        <charset val="134"/>
      </rPr>
      <t xml:space="preserve">QWH-10B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通路宝</t>
    </r>
    <r>
      <rPr>
        <sz val="12"/>
        <rFont val="Noto Sans"/>
        <family val="2"/>
      </rPr>
      <t xml:space="preserve">仿真火焰电壁炉芯</t>
    </r>
  </si>
  <si>
    <r>
      <rPr>
        <sz val="12"/>
        <rFont val="宋体"/>
        <family val="0"/>
        <charset val="134"/>
      </rPr>
      <t xml:space="preserve">TLB-99B-12</t>
    </r>
    <r>
      <rPr>
        <sz val="12"/>
        <rFont val="Noto Sans"/>
        <family val="2"/>
      </rPr>
      <t xml:space="preserve">欧式</t>
    </r>
  </si>
  <si>
    <r>
      <rPr>
        <b val="true"/>
        <sz val="12"/>
        <rFont val="Noto Sans"/>
        <family val="2"/>
      </rPr>
      <t xml:space="preserve">松下</t>
    </r>
    <r>
      <rPr>
        <sz val="12"/>
        <rFont val="Noto Sans"/>
        <family val="2"/>
      </rPr>
      <t xml:space="preserve">风暖浴霸</t>
    </r>
    <r>
      <rPr>
        <sz val="12"/>
        <rFont val="宋体"/>
        <family val="0"/>
        <charset val="134"/>
      </rPr>
      <t xml:space="preserve">FV-40BE1C </t>
    </r>
  </si>
  <si>
    <r>
      <rPr>
        <sz val="12"/>
        <rFont val="Noto Sans"/>
        <family val="2"/>
      </rPr>
      <t xml:space="preserve">超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贴片集成吊顶平板灯</t>
    </r>
  </si>
  <si>
    <t xml:space="preserve">300*300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寸液晶</t>
    </r>
    <r>
      <rPr>
        <sz val="12"/>
        <rFont val="宋体"/>
        <family val="0"/>
        <charset val="134"/>
      </rPr>
      <t xml:space="preserve">WE5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液晶</t>
    </r>
    <r>
      <rPr>
        <sz val="12"/>
        <rFont val="宋体"/>
        <family val="0"/>
        <charset val="134"/>
      </rPr>
      <t xml:space="preserve">G100A</t>
    </r>
  </si>
  <si>
    <t xml:space="preserve">洗衣机</t>
  </si>
  <si>
    <r>
      <rPr>
        <b val="true"/>
        <sz val="12"/>
        <rFont val="Noto Sans"/>
        <family val="2"/>
      </rPr>
      <t xml:space="preserve">三星</t>
    </r>
    <r>
      <rPr>
        <sz val="12"/>
        <rFont val="Noto Sans"/>
        <family val="2"/>
      </rPr>
      <t xml:space="preserve">冰箱</t>
    </r>
  </si>
  <si>
    <t xml:space="preserve">电饭煲</t>
  </si>
  <si>
    <t xml:space="preserve">微波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元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sz val="16"/>
      <color rgb="FFFF0000"/>
      <name val="宋体"/>
      <family val="0"/>
      <charset val="134"/>
    </font>
    <font>
      <sz val="16"/>
      <color rgb="FFFFCC00"/>
      <name val="Noto Sans"/>
      <family val="2"/>
    </font>
    <font>
      <sz val="16"/>
      <color rgb="FFFFCC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99CC00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75;&#36842;&#22478;&#35013;&#20462;&#26126;&#32454;(13.11.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软装"/>
      <sheetName val="硬装"/>
      <sheetName val="家电"/>
      <sheetName val="入住"/>
      <sheetName val="附1-泥水匠结算"/>
      <sheetName val="附2-楼兰明细"/>
      <sheetName val="附3-木门明细"/>
      <sheetName val="附4-衣厨、柜门明细"/>
      <sheetName val="附5-厨卫吊顶"/>
      <sheetName val="附6-实木地板明细"/>
      <sheetName val="总总计"/>
    </sheetNames>
    <sheetDataSet>
      <sheetData sheetId="0"/>
      <sheetData sheetId="1"/>
      <sheetData sheetId="2"/>
      <sheetData sheetId="3"/>
      <sheetData sheetId="4"/>
      <sheetData sheetId="5">
        <row r="18">
          <cell r="K18">
            <v>16299.64</v>
          </cell>
        </row>
      </sheetData>
      <sheetData sheetId="6">
        <row r="20">
          <cell r="L20">
            <v>17600</v>
          </cell>
        </row>
      </sheetData>
      <sheetData sheetId="7"/>
      <sheetData sheetId="8"/>
      <sheetData sheetId="9">
        <row r="3">
          <cell r="M3">
            <v>12342.45656</v>
          </cell>
        </row>
      </sheetData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6.37"/>
    <col collapsed="false" customWidth="true" hidden="false" outlineLevel="0" max="3" min="3" style="2" width="24.5"/>
    <col collapsed="false" customWidth="true" hidden="false" outlineLevel="0" max="4" min="4" style="2" width="22.5"/>
    <col collapsed="false" customWidth="true" hidden="false" outlineLevel="0" max="5" min="5" style="3" width="9.99"/>
    <col collapsed="false" customWidth="true" hidden="false" outlineLevel="0" max="6" min="6" style="3" width="9.24"/>
    <col collapsed="false" customWidth="false" hidden="false" outlineLevel="0" max="7" min="7" style="3" width="8.87"/>
    <col collapsed="false" customWidth="true" hidden="false" outlineLevel="0" max="8" min="8" style="0" width="25.62"/>
  </cols>
  <sheetData>
    <row r="1" s="1" customFormat="true" ht="20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</row>
    <row r="2" s="1" customFormat="true" ht="20.25" hidden="false" customHeight="false" outlineLevel="0" collapsed="false">
      <c r="A2" s="7" t="s">
        <v>7</v>
      </c>
      <c r="B2" s="8" t="s">
        <v>8</v>
      </c>
      <c r="C2" s="8" t="s">
        <v>9</v>
      </c>
      <c r="D2" s="8"/>
      <c r="E2" s="8"/>
      <c r="F2" s="9" t="n">
        <v>9540</v>
      </c>
      <c r="G2" s="9" t="n">
        <v>9540</v>
      </c>
      <c r="H2" s="10" t="s">
        <v>10</v>
      </c>
      <c r="I2" s="10" t="s">
        <v>10</v>
      </c>
    </row>
    <row r="3" customFormat="false" ht="20.25" hidden="false" customHeight="false" outlineLevel="0" collapsed="false">
      <c r="A3" s="7"/>
      <c r="B3" s="11" t="s">
        <v>11</v>
      </c>
      <c r="C3" s="8" t="s">
        <v>12</v>
      </c>
      <c r="D3" s="12" t="s">
        <v>13</v>
      </c>
      <c r="E3" s="9" t="s">
        <v>14</v>
      </c>
      <c r="F3" s="9" t="n">
        <v>3198</v>
      </c>
      <c r="G3" s="9" t="n">
        <v>3198</v>
      </c>
      <c r="H3" s="13" t="s">
        <v>15</v>
      </c>
    </row>
    <row r="4" customFormat="false" ht="40.5" hidden="false" customHeight="true" outlineLevel="0" collapsed="false">
      <c r="A4" s="7"/>
      <c r="B4" s="14" t="s">
        <v>16</v>
      </c>
      <c r="C4" s="15" t="s">
        <v>17</v>
      </c>
      <c r="D4" s="12" t="s">
        <v>18</v>
      </c>
      <c r="E4" s="9" t="n">
        <v>4999</v>
      </c>
      <c r="F4" s="9" t="n">
        <v>4999</v>
      </c>
      <c r="G4" s="9" t="n">
        <f aca="false">4999+400</f>
        <v>5399</v>
      </c>
      <c r="H4" s="16" t="s">
        <v>19</v>
      </c>
      <c r="I4" s="17" t="s">
        <v>10</v>
      </c>
    </row>
    <row r="5" customFormat="false" ht="20.25" hidden="false" customHeight="true" outlineLevel="0" collapsed="false">
      <c r="A5" s="7"/>
      <c r="B5" s="11" t="s">
        <v>20</v>
      </c>
      <c r="C5" s="8" t="s">
        <v>21</v>
      </c>
      <c r="D5" s="12" t="s">
        <v>22</v>
      </c>
      <c r="E5" s="9" t="n">
        <v>11880</v>
      </c>
      <c r="F5" s="18" t="n">
        <f aca="false">E5*0.45</f>
        <v>5346</v>
      </c>
      <c r="G5" s="18" t="n">
        <f aca="false">SUM(F5:F7)+100</f>
        <v>15292</v>
      </c>
      <c r="H5" s="19" t="s">
        <v>23</v>
      </c>
      <c r="I5" s="20"/>
    </row>
    <row r="6" customFormat="false" ht="20.25" hidden="false" customHeight="false" outlineLevel="0" collapsed="false">
      <c r="A6" s="7" t="s">
        <v>24</v>
      </c>
      <c r="B6" s="11" t="s">
        <v>25</v>
      </c>
      <c r="C6" s="8" t="s">
        <v>26</v>
      </c>
      <c r="D6" s="12" t="s">
        <v>27</v>
      </c>
      <c r="E6" s="9" t="n">
        <v>13800</v>
      </c>
      <c r="F6" s="18" t="n">
        <f aca="false">E6*0.45</f>
        <v>6210</v>
      </c>
      <c r="G6" s="18"/>
      <c r="H6" s="19"/>
      <c r="I6" s="20"/>
    </row>
    <row r="7" customFormat="false" ht="20.25" hidden="false" customHeight="false" outlineLevel="0" collapsed="false">
      <c r="A7" s="7"/>
      <c r="B7" s="11" t="s">
        <v>28</v>
      </c>
      <c r="C7" s="8" t="s">
        <v>29</v>
      </c>
      <c r="D7" s="12" t="s">
        <v>30</v>
      </c>
      <c r="E7" s="9" t="n">
        <v>8080</v>
      </c>
      <c r="F7" s="18" t="n">
        <f aca="false">E7*0.45</f>
        <v>3636</v>
      </c>
      <c r="G7" s="18"/>
      <c r="H7" s="19"/>
      <c r="I7" s="20"/>
    </row>
    <row r="8" customFormat="false" ht="20.25" hidden="false" customHeight="false" outlineLevel="0" collapsed="false">
      <c r="A8" s="7"/>
      <c r="B8" s="11" t="s">
        <v>31</v>
      </c>
      <c r="C8" s="8" t="s">
        <v>32</v>
      </c>
      <c r="D8" s="12" t="s">
        <v>33</v>
      </c>
      <c r="E8" s="9" t="n">
        <v>900</v>
      </c>
      <c r="F8" s="9" t="n">
        <v>3600</v>
      </c>
      <c r="G8" s="9" t="n">
        <v>3600</v>
      </c>
      <c r="H8" s="13" t="s">
        <v>34</v>
      </c>
    </row>
    <row r="9" customFormat="false" ht="20.25" hidden="false" customHeight="false" outlineLevel="0" collapsed="false">
      <c r="A9" s="7"/>
      <c r="B9" s="21" t="s">
        <v>35</v>
      </c>
      <c r="C9" s="8" t="s">
        <v>36</v>
      </c>
      <c r="D9" s="12" t="s">
        <v>37</v>
      </c>
      <c r="E9" s="9" t="n">
        <v>8800</v>
      </c>
      <c r="F9" s="9" t="n">
        <f aca="false">E9*1</f>
        <v>8800</v>
      </c>
      <c r="G9" s="9" t="n">
        <v>8800</v>
      </c>
      <c r="H9" s="22" t="s">
        <v>38</v>
      </c>
      <c r="I9" s="10" t="s">
        <v>10</v>
      </c>
    </row>
    <row r="10" customFormat="false" ht="20.25" hidden="false" customHeight="false" outlineLevel="0" collapsed="false">
      <c r="A10" s="7"/>
      <c r="B10" s="11" t="s">
        <v>39</v>
      </c>
      <c r="C10" s="8" t="s">
        <v>36</v>
      </c>
      <c r="D10" s="8"/>
      <c r="E10" s="9" t="n">
        <v>2000</v>
      </c>
      <c r="F10" s="9" t="n">
        <v>2000</v>
      </c>
      <c r="G10" s="9" t="n">
        <v>2200</v>
      </c>
      <c r="H10" s="22"/>
      <c r="I10" s="10" t="s">
        <v>10</v>
      </c>
    </row>
    <row r="11" customFormat="false" ht="20.25" hidden="false" customHeight="false" outlineLevel="0" collapsed="false">
      <c r="A11" s="7"/>
      <c r="B11" s="11" t="s">
        <v>40</v>
      </c>
      <c r="C11" s="8"/>
      <c r="D11" s="8"/>
      <c r="E11" s="9"/>
      <c r="F11" s="6" t="n">
        <v>3000</v>
      </c>
      <c r="G11" s="9" t="n">
        <v>0</v>
      </c>
      <c r="H11" s="23" t="s">
        <v>41</v>
      </c>
    </row>
    <row r="12" customFormat="false" ht="20.25" hidden="false" customHeight="true" outlineLevel="0" collapsed="false">
      <c r="A12" s="24" t="s">
        <v>42</v>
      </c>
      <c r="B12" s="11" t="s">
        <v>43</v>
      </c>
      <c r="C12" s="8" t="s">
        <v>44</v>
      </c>
      <c r="D12" s="25" t="s">
        <v>45</v>
      </c>
      <c r="E12" s="9" t="n">
        <v>3980</v>
      </c>
      <c r="F12" s="9" t="n">
        <v>3980</v>
      </c>
      <c r="G12" s="26" t="n">
        <f aca="false">SUM(F12:F15)-8</f>
        <v>11700</v>
      </c>
      <c r="H12" s="11" t="s">
        <v>46</v>
      </c>
      <c r="I12" s="10" t="s">
        <v>10</v>
      </c>
    </row>
    <row r="13" customFormat="false" ht="20.25" hidden="false" customHeight="false" outlineLevel="0" collapsed="false">
      <c r="A13" s="24"/>
      <c r="B13" s="27" t="s">
        <v>47</v>
      </c>
      <c r="C13" s="8" t="s">
        <v>48</v>
      </c>
      <c r="D13" s="28"/>
      <c r="E13" s="29" t="n">
        <v>13200</v>
      </c>
      <c r="F13" s="29" t="n">
        <f aca="false">E13*0.32</f>
        <v>4224</v>
      </c>
      <c r="G13" s="26"/>
      <c r="H13" s="27" t="s">
        <v>49</v>
      </c>
      <c r="I13" s="10" t="s">
        <v>10</v>
      </c>
    </row>
    <row r="14" customFormat="false" ht="20.25" hidden="false" customHeight="false" outlineLevel="0" collapsed="false">
      <c r="A14" s="24"/>
      <c r="B14" s="27" t="s">
        <v>20</v>
      </c>
      <c r="C14" s="30" t="s">
        <v>50</v>
      </c>
      <c r="D14" s="30"/>
      <c r="E14" s="29" t="n">
        <v>7200</v>
      </c>
      <c r="F14" s="29" t="n">
        <f aca="false">E14*0.32</f>
        <v>2304</v>
      </c>
      <c r="G14" s="26"/>
      <c r="H14" s="27" t="s">
        <v>49</v>
      </c>
      <c r="I14" s="10" t="s">
        <v>10</v>
      </c>
    </row>
    <row r="15" customFormat="false" ht="21" hidden="false" customHeight="false" outlineLevel="0" collapsed="false">
      <c r="A15" s="24"/>
      <c r="B15" s="27" t="s">
        <v>51</v>
      </c>
      <c r="C15" s="30" t="s">
        <v>52</v>
      </c>
      <c r="D15" s="31" t="s">
        <v>53</v>
      </c>
      <c r="E15" s="29" t="n">
        <v>1800</v>
      </c>
      <c r="F15" s="29" t="n">
        <v>1200</v>
      </c>
      <c r="G15" s="26"/>
      <c r="H15" s="27" t="s">
        <v>54</v>
      </c>
      <c r="I15" s="10" t="s">
        <v>10</v>
      </c>
      <c r="K15" s="0" t="n">
        <f aca="false">F15/E15</f>
        <v>0.666666666666667</v>
      </c>
    </row>
    <row r="16" customFormat="false" ht="21" hidden="false" customHeight="false" outlineLevel="0" collapsed="false">
      <c r="A16" s="32" t="s">
        <v>55</v>
      </c>
      <c r="B16" s="33" t="s">
        <v>56</v>
      </c>
      <c r="C16" s="34" t="s">
        <v>57</v>
      </c>
      <c r="D16" s="35" t="s">
        <v>58</v>
      </c>
      <c r="E16" s="36"/>
      <c r="F16" s="36" t="n">
        <v>4900</v>
      </c>
      <c r="G16" s="36" t="n">
        <v>4900</v>
      </c>
      <c r="H16" s="33"/>
      <c r="I16" s="10" t="s">
        <v>10</v>
      </c>
    </row>
    <row r="17" customFormat="false" ht="20.25" hidden="false" customHeight="true" outlineLevel="0" collapsed="false">
      <c r="A17" s="32" t="s">
        <v>59</v>
      </c>
      <c r="B17" s="37" t="s">
        <v>60</v>
      </c>
      <c r="C17" s="37" t="s">
        <v>61</v>
      </c>
      <c r="D17" s="37" t="s">
        <v>62</v>
      </c>
      <c r="E17" s="37" t="n">
        <v>45</v>
      </c>
      <c r="F17" s="37" t="n">
        <f aca="false">E17*23</f>
        <v>1035</v>
      </c>
      <c r="G17" s="37" t="n">
        <f aca="false">F17+F18-20</f>
        <v>1400</v>
      </c>
      <c r="H17" s="38" t="s">
        <v>63</v>
      </c>
      <c r="I17" s="39"/>
    </row>
    <row r="18" customFormat="false" ht="20.25" hidden="false" customHeight="false" outlineLevel="0" collapsed="false">
      <c r="A18" s="32"/>
      <c r="B18" s="37"/>
      <c r="C18" s="40" t="s">
        <v>64</v>
      </c>
      <c r="D18" s="40" t="s">
        <v>65</v>
      </c>
      <c r="E18" s="40" t="n">
        <v>55</v>
      </c>
      <c r="F18" s="40" t="n">
        <f aca="false">E18*7</f>
        <v>385</v>
      </c>
      <c r="G18" s="37"/>
      <c r="H18" s="38"/>
      <c r="I18" s="39"/>
    </row>
    <row r="19" customFormat="false" ht="20.25" hidden="false" customHeight="false" outlineLevel="0" collapsed="false">
      <c r="A19" s="32"/>
      <c r="B19" s="40" t="s">
        <v>66</v>
      </c>
      <c r="C19" s="40" t="s">
        <v>67</v>
      </c>
      <c r="D19" s="18" t="s">
        <v>68</v>
      </c>
      <c r="E19" s="40" t="n">
        <v>799</v>
      </c>
      <c r="F19" s="40" t="n">
        <v>799</v>
      </c>
      <c r="G19" s="18" t="n">
        <f aca="false">F19+F20+12-118.5</f>
        <v>851.5</v>
      </c>
      <c r="H19" s="21" t="s">
        <v>69</v>
      </c>
      <c r="I19" s="39"/>
    </row>
    <row r="20" customFormat="false" ht="20.25" hidden="false" customHeight="false" outlineLevel="0" collapsed="false">
      <c r="A20" s="32"/>
      <c r="B20" s="40" t="s">
        <v>70</v>
      </c>
      <c r="C20" s="40" t="s">
        <v>67</v>
      </c>
      <c r="D20" s="18" t="s">
        <v>71</v>
      </c>
      <c r="E20" s="40" t="n">
        <v>159</v>
      </c>
      <c r="F20" s="40" t="n">
        <v>159</v>
      </c>
      <c r="G20" s="18"/>
      <c r="H20" s="41" t="s">
        <v>72</v>
      </c>
      <c r="I20" s="39"/>
    </row>
    <row r="21" customFormat="false" ht="20.25" hidden="false" customHeight="false" outlineLevel="0" collapsed="false">
      <c r="A21" s="32"/>
      <c r="B21" s="40" t="s">
        <v>73</v>
      </c>
      <c r="C21" s="42" t="s">
        <v>74</v>
      </c>
      <c r="D21" s="40"/>
      <c r="E21" s="40" t="n">
        <v>1010</v>
      </c>
      <c r="F21" s="40" t="n">
        <v>1010</v>
      </c>
      <c r="G21" s="40" t="n">
        <f aca="false">F21+20</f>
        <v>1030</v>
      </c>
      <c r="H21" s="21" t="s">
        <v>75</v>
      </c>
      <c r="I21" s="39"/>
    </row>
    <row r="22" customFormat="false" ht="20.25" hidden="false" customHeight="false" outlineLevel="0" collapsed="false">
      <c r="A22" s="32"/>
      <c r="B22" s="40" t="s">
        <v>76</v>
      </c>
      <c r="C22" s="42" t="s">
        <v>77</v>
      </c>
      <c r="D22" s="18" t="s">
        <v>78</v>
      </c>
      <c r="E22" s="40" t="n">
        <v>19.89</v>
      </c>
      <c r="F22" s="40" t="n">
        <f aca="false">E22*6</f>
        <v>119.34</v>
      </c>
      <c r="G22" s="43" t="n">
        <v>117.56</v>
      </c>
      <c r="H22" s="27"/>
      <c r="I22" s="39"/>
    </row>
    <row r="23" customFormat="false" ht="20.25" hidden="false" customHeight="true" outlineLevel="0" collapsed="false">
      <c r="A23" s="32"/>
      <c r="B23" s="40" t="s">
        <v>79</v>
      </c>
      <c r="C23" s="44" t="s">
        <v>80</v>
      </c>
      <c r="D23" s="18" t="s">
        <v>81</v>
      </c>
      <c r="E23" s="40" t="n">
        <v>32</v>
      </c>
      <c r="F23" s="40" t="n">
        <f aca="false">E23*35</f>
        <v>1120</v>
      </c>
      <c r="G23" s="18" t="n">
        <f aca="false">356-10</f>
        <v>346</v>
      </c>
      <c r="H23" s="45" t="s">
        <v>82</v>
      </c>
      <c r="I23" s="39"/>
    </row>
    <row r="24" customFormat="false" ht="20.25" hidden="false" customHeight="false" outlineLevel="0" collapsed="false">
      <c r="A24" s="32"/>
      <c r="B24" s="40" t="s">
        <v>83</v>
      </c>
      <c r="C24" s="44" t="s">
        <v>84</v>
      </c>
      <c r="D24" s="18" t="s">
        <v>85</v>
      </c>
      <c r="E24" s="40" t="n">
        <v>10</v>
      </c>
      <c r="F24" s="40" t="n">
        <v>20</v>
      </c>
      <c r="G24" s="18"/>
      <c r="H24" s="45"/>
      <c r="I24" s="39"/>
    </row>
    <row r="25" customFormat="false" ht="20.25" hidden="false" customHeight="false" outlineLevel="0" collapsed="false">
      <c r="A25" s="32"/>
      <c r="B25" s="40" t="s">
        <v>86</v>
      </c>
      <c r="C25" s="40" t="s">
        <v>87</v>
      </c>
      <c r="D25" s="40" t="s">
        <v>88</v>
      </c>
      <c r="E25" s="40" t="n">
        <v>760</v>
      </c>
      <c r="F25" s="40" t="n">
        <v>429</v>
      </c>
      <c r="G25" s="40" t="n">
        <f aca="false">F25+29</f>
        <v>458</v>
      </c>
      <c r="H25" s="11" t="s">
        <v>89</v>
      </c>
      <c r="I25" s="39"/>
    </row>
    <row r="26" customFormat="false" ht="20.25" hidden="false" customHeight="false" outlineLevel="0" collapsed="false">
      <c r="A26" s="32"/>
      <c r="B26" s="40" t="s">
        <v>90</v>
      </c>
      <c r="C26" s="40" t="s">
        <v>91</v>
      </c>
      <c r="D26" s="40"/>
      <c r="E26" s="40" t="n">
        <v>19.9</v>
      </c>
      <c r="F26" s="40" t="n">
        <f aca="false">E26*13</f>
        <v>258.7</v>
      </c>
      <c r="G26" s="43" t="n">
        <f aca="false">F26</f>
        <v>258.7</v>
      </c>
      <c r="H26" s="11"/>
      <c r="I26" s="39"/>
    </row>
    <row r="27" customFormat="false" ht="20.25" hidden="false" customHeight="false" outlineLevel="0" collapsed="false">
      <c r="A27" s="32"/>
      <c r="B27" s="40" t="s">
        <v>92</v>
      </c>
      <c r="C27" s="40" t="s">
        <v>93</v>
      </c>
      <c r="D27" s="18" t="s">
        <v>94</v>
      </c>
      <c r="E27" s="40" t="n">
        <v>228</v>
      </c>
      <c r="F27" s="40" t="n">
        <f aca="false">E27*2</f>
        <v>456</v>
      </c>
      <c r="G27" s="18" t="n">
        <v>696</v>
      </c>
      <c r="H27" s="11"/>
      <c r="I27" s="39"/>
    </row>
    <row r="28" customFormat="false" ht="20.25" hidden="false" customHeight="false" outlineLevel="0" collapsed="false">
      <c r="A28" s="32"/>
      <c r="B28" s="40" t="s">
        <v>95</v>
      </c>
      <c r="C28" s="40" t="s">
        <v>93</v>
      </c>
      <c r="D28" s="18" t="s">
        <v>96</v>
      </c>
      <c r="E28" s="40" t="n">
        <v>269</v>
      </c>
      <c r="F28" s="40" t="n">
        <f aca="false">E28</f>
        <v>269</v>
      </c>
      <c r="G28" s="18"/>
      <c r="H28" s="11"/>
      <c r="I28" s="39"/>
    </row>
    <row r="29" customFormat="false" ht="20.25" hidden="false" customHeight="false" outlineLevel="0" collapsed="false">
      <c r="A29" s="32"/>
      <c r="B29" s="40" t="s">
        <v>97</v>
      </c>
      <c r="C29" s="40" t="s">
        <v>98</v>
      </c>
      <c r="D29" s="40" t="n">
        <v>40593</v>
      </c>
      <c r="E29" s="40" t="n">
        <v>1096</v>
      </c>
      <c r="F29" s="40" t="n">
        <v>528</v>
      </c>
      <c r="G29" s="40" t="n">
        <f aca="false">F29+5</f>
        <v>533</v>
      </c>
      <c r="H29" s="11"/>
      <c r="I29" s="39"/>
    </row>
    <row r="30" customFormat="false" ht="20.25" hidden="false" customHeight="false" outlineLevel="0" collapsed="false">
      <c r="A30" s="32"/>
      <c r="B30" s="46" t="s">
        <v>99</v>
      </c>
      <c r="C30" s="46" t="s">
        <v>100</v>
      </c>
      <c r="D30" s="46" t="s">
        <v>101</v>
      </c>
      <c r="E30" s="46" t="n">
        <v>46.88</v>
      </c>
      <c r="F30" s="46" t="n">
        <f aca="false">E30*4</f>
        <v>187.52</v>
      </c>
      <c r="G30" s="46" t="n">
        <f aca="false">F30+7</f>
        <v>194.52</v>
      </c>
      <c r="H30" s="47" t="s">
        <v>102</v>
      </c>
      <c r="I30" s="39"/>
    </row>
    <row r="31" customFormat="false" ht="20.25" hidden="false" customHeight="false" outlineLevel="0" collapsed="false">
      <c r="A31" s="32"/>
      <c r="B31" s="46" t="s">
        <v>103</v>
      </c>
      <c r="C31" s="46" t="s">
        <v>104</v>
      </c>
      <c r="D31" s="43" t="s">
        <v>105</v>
      </c>
      <c r="E31" s="46" t="n">
        <v>270</v>
      </c>
      <c r="F31" s="46" t="n">
        <v>210.6</v>
      </c>
      <c r="G31" s="46" t="n">
        <v>210.6</v>
      </c>
      <c r="H31" s="27"/>
      <c r="I31" s="39"/>
    </row>
    <row r="32" customFormat="false" ht="21" hidden="false" customHeight="false" outlineLevel="0" collapsed="false">
      <c r="A32" s="32"/>
      <c r="B32" s="48" t="s">
        <v>106</v>
      </c>
      <c r="C32" s="48" t="s">
        <v>107</v>
      </c>
      <c r="D32" s="48"/>
      <c r="E32" s="48" t="n">
        <v>224</v>
      </c>
      <c r="F32" s="48" t="n">
        <f aca="false">E32</f>
        <v>224</v>
      </c>
      <c r="G32" s="48" t="n">
        <f aca="false">F32</f>
        <v>224</v>
      </c>
      <c r="H32" s="49"/>
      <c r="I32" s="39"/>
    </row>
    <row r="33" customFormat="false" ht="21" hidden="false" customHeight="false" outlineLevel="0" collapsed="false">
      <c r="A33" s="50" t="s">
        <v>108</v>
      </c>
      <c r="B33" s="51"/>
      <c r="C33" s="51"/>
      <c r="D33" s="51"/>
      <c r="E33" s="51"/>
      <c r="F33" s="51" t="n">
        <v>5000</v>
      </c>
      <c r="G33" s="51"/>
      <c r="H33" s="52"/>
      <c r="I33" s="39"/>
    </row>
    <row r="34" customFormat="false" ht="21" hidden="false" customHeight="false" outlineLevel="0" collapsed="false">
      <c r="A34" s="53" t="s">
        <v>109</v>
      </c>
      <c r="B34" s="54"/>
      <c r="C34" s="55"/>
      <c r="D34" s="55"/>
      <c r="E34" s="53"/>
      <c r="F34" s="36" t="n">
        <f aca="false">SUM(F2:F33)</f>
        <v>79147.16</v>
      </c>
      <c r="G34" s="56" t="n">
        <f aca="false">SUM(G2:G33)</f>
        <v>70948.88</v>
      </c>
      <c r="H34" s="54"/>
    </row>
  </sheetData>
  <mergeCells count="15">
    <mergeCell ref="A2:A5"/>
    <mergeCell ref="G5:G7"/>
    <mergeCell ref="H5:H7"/>
    <mergeCell ref="A6:A11"/>
    <mergeCell ref="H9:H10"/>
    <mergeCell ref="A12:A15"/>
    <mergeCell ref="G12:G15"/>
    <mergeCell ref="A17:A32"/>
    <mergeCell ref="B17:B18"/>
    <mergeCell ref="G17:G18"/>
    <mergeCell ref="H17:H18"/>
    <mergeCell ref="G19:G20"/>
    <mergeCell ref="G23:G24"/>
    <mergeCell ref="H23:H24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7" width="12.62"/>
    <col collapsed="false" customWidth="true" hidden="false" outlineLevel="0" max="2" min="2" style="58" width="11.62"/>
    <col collapsed="false" customWidth="true" hidden="false" outlineLevel="0" max="3" min="3" style="58" width="15.75"/>
    <col collapsed="false" customWidth="true" hidden="false" outlineLevel="0" max="4" min="4" style="59" width="14.5"/>
    <col collapsed="false" customWidth="true" hidden="false" outlineLevel="0" max="5" min="5" style="59" width="25.87"/>
    <col collapsed="false" customWidth="true" hidden="false" outlineLevel="0" max="6" min="6" style="60" width="14.99"/>
    <col collapsed="false" customWidth="true" hidden="false" outlineLevel="0" max="7" min="7" style="58" width="11.87"/>
    <col collapsed="false" customWidth="true" hidden="false" outlineLevel="0" max="9" min="8" style="58" width="15.75"/>
    <col collapsed="false" customWidth="true" hidden="false" outlineLevel="0" max="11" min="10" style="58" width="7.5"/>
    <col collapsed="false" customWidth="true" hidden="false" outlineLevel="0" max="12" min="12" style="0" width="7.5"/>
  </cols>
  <sheetData>
    <row r="1" s="57" customFormat="true" ht="27.75" hidden="false" customHeight="true" outlineLevel="0" collapsed="false">
      <c r="A1" s="61" t="s">
        <v>110</v>
      </c>
      <c r="B1" s="61" t="s">
        <v>111</v>
      </c>
      <c r="C1" s="61" t="s">
        <v>112</v>
      </c>
      <c r="D1" s="61" t="s">
        <v>113</v>
      </c>
      <c r="E1" s="61" t="s">
        <v>114</v>
      </c>
      <c r="F1" s="61" t="s">
        <v>115</v>
      </c>
      <c r="G1" s="61" t="s">
        <v>116</v>
      </c>
      <c r="H1" s="61" t="s">
        <v>6</v>
      </c>
      <c r="I1" s="61"/>
      <c r="J1" s="61" t="s">
        <v>117</v>
      </c>
      <c r="K1" s="62" t="s">
        <v>118</v>
      </c>
    </row>
    <row r="2" customFormat="false" ht="14.25" hidden="false" customHeight="false" outlineLevel="0" collapsed="false">
      <c r="A2" s="63" t="s">
        <v>119</v>
      </c>
      <c r="B2" s="64" t="s">
        <v>120</v>
      </c>
      <c r="C2" s="64" t="s">
        <v>121</v>
      </c>
      <c r="D2" s="65" t="s">
        <v>122</v>
      </c>
      <c r="E2" s="66" t="s">
        <v>123</v>
      </c>
      <c r="F2" s="67" t="n">
        <v>3990</v>
      </c>
      <c r="G2" s="68" t="n">
        <v>2314</v>
      </c>
      <c r="H2" s="64" t="s">
        <v>124</v>
      </c>
      <c r="I2" s="64"/>
      <c r="J2" s="64" t="n">
        <v>2050</v>
      </c>
      <c r="K2" s="64"/>
    </row>
    <row r="3" customFormat="false" ht="14.25" hidden="false" customHeight="false" outlineLevel="0" collapsed="false">
      <c r="A3" s="63"/>
      <c r="B3" s="64"/>
      <c r="C3" s="64"/>
      <c r="D3" s="65"/>
      <c r="E3" s="69" t="s">
        <v>125</v>
      </c>
      <c r="F3" s="70" t="n">
        <v>3620</v>
      </c>
      <c r="G3" s="71" t="n">
        <v>1882</v>
      </c>
      <c r="H3" s="72"/>
      <c r="I3" s="72"/>
      <c r="J3" s="72" t="n">
        <v>1515</v>
      </c>
      <c r="K3" s="72" t="n">
        <v>1903</v>
      </c>
    </row>
    <row r="4" customFormat="false" ht="14.25" hidden="false" customHeight="false" outlineLevel="0" collapsed="false">
      <c r="A4" s="63"/>
      <c r="B4" s="64"/>
      <c r="C4" s="64"/>
      <c r="D4" s="73" t="s">
        <v>126</v>
      </c>
      <c r="E4" s="69" t="s">
        <v>127</v>
      </c>
      <c r="F4" s="70" t="n">
        <v>2180</v>
      </c>
      <c r="G4" s="71" t="n">
        <v>1134</v>
      </c>
      <c r="H4" s="72"/>
      <c r="I4" s="72"/>
      <c r="J4" s="72" t="n">
        <v>860</v>
      </c>
      <c r="K4" s="72" t="n">
        <v>1118</v>
      </c>
    </row>
    <row r="5" customFormat="false" ht="14.25" hidden="false" customHeight="false" outlineLevel="0" collapsed="false">
      <c r="A5" s="63"/>
      <c r="B5" s="64"/>
      <c r="C5" s="64"/>
      <c r="D5" s="73"/>
      <c r="E5" s="69" t="s">
        <v>128</v>
      </c>
      <c r="F5" s="70" t="n">
        <v>1060</v>
      </c>
      <c r="G5" s="71" t="n">
        <v>551</v>
      </c>
      <c r="H5" s="72"/>
      <c r="I5" s="72"/>
      <c r="J5" s="72" t="n">
        <v>350</v>
      </c>
      <c r="K5" s="72" t="n">
        <v>539</v>
      </c>
    </row>
    <row r="6" customFormat="false" ht="14.25" hidden="false" customHeight="false" outlineLevel="0" collapsed="false">
      <c r="A6" s="63"/>
      <c r="B6" s="64"/>
      <c r="C6" s="64"/>
      <c r="D6" s="73" t="s">
        <v>129</v>
      </c>
      <c r="E6" s="69" t="s">
        <v>130</v>
      </c>
      <c r="F6" s="70" t="n">
        <v>3530</v>
      </c>
      <c r="G6" s="71" t="n">
        <v>1680</v>
      </c>
      <c r="H6" s="74" t="s">
        <v>131</v>
      </c>
      <c r="I6" s="72"/>
      <c r="J6" s="72"/>
      <c r="K6" s="72" t="n">
        <v>1399</v>
      </c>
    </row>
    <row r="7" customFormat="false" ht="14.25" hidden="false" customHeight="false" outlineLevel="0" collapsed="false">
      <c r="A7" s="63"/>
      <c r="B7" s="64"/>
      <c r="C7" s="64"/>
      <c r="D7" s="73"/>
      <c r="E7" s="69" t="s">
        <v>132</v>
      </c>
      <c r="F7" s="70" t="n">
        <v>2860</v>
      </c>
      <c r="G7" s="71" t="n">
        <v>1380</v>
      </c>
      <c r="H7" s="74" t="s">
        <v>131</v>
      </c>
      <c r="I7" s="72"/>
      <c r="J7" s="72"/>
      <c r="K7" s="72" t="n">
        <v>1099</v>
      </c>
    </row>
    <row r="8" customFormat="false" ht="14.25" hidden="false" customHeight="false" outlineLevel="0" collapsed="false">
      <c r="A8" s="63"/>
      <c r="B8" s="64"/>
      <c r="C8" s="64"/>
      <c r="D8" s="73"/>
      <c r="E8" s="73" t="s">
        <v>133</v>
      </c>
      <c r="F8" s="70"/>
      <c r="G8" s="71" t="n">
        <v>-1380</v>
      </c>
      <c r="H8" s="72"/>
      <c r="I8" s="72"/>
      <c r="J8" s="72"/>
      <c r="K8" s="72"/>
    </row>
    <row r="9" customFormat="false" ht="14.25" hidden="false" customHeight="false" outlineLevel="0" collapsed="false">
      <c r="A9" s="63"/>
      <c r="B9" s="64"/>
      <c r="C9" s="64"/>
      <c r="D9" s="73"/>
      <c r="E9" s="69" t="s">
        <v>134</v>
      </c>
      <c r="F9" s="70" t="n">
        <v>3790</v>
      </c>
      <c r="G9" s="71" t="n">
        <v>1970</v>
      </c>
      <c r="H9" s="72"/>
      <c r="I9" s="72"/>
      <c r="J9" s="72"/>
      <c r="K9" s="72"/>
    </row>
    <row r="10" customFormat="false" ht="14.25" hidden="false" customHeight="false" outlineLevel="0" collapsed="false">
      <c r="A10" s="63"/>
      <c r="B10" s="64"/>
      <c r="C10" s="64"/>
      <c r="D10" s="73" t="s">
        <v>135</v>
      </c>
      <c r="E10" s="69" t="s">
        <v>136</v>
      </c>
      <c r="F10" s="70" t="s">
        <v>137</v>
      </c>
      <c r="G10" s="71" t="n">
        <v>560</v>
      </c>
      <c r="H10" s="72"/>
      <c r="I10" s="72"/>
      <c r="J10" s="72"/>
      <c r="K10" s="72"/>
    </row>
    <row r="11" customFormat="false" ht="14.25" hidden="false" customHeight="false" outlineLevel="0" collapsed="false">
      <c r="A11" s="63"/>
      <c r="B11" s="64"/>
      <c r="C11" s="64"/>
      <c r="D11" s="73" t="s">
        <v>138</v>
      </c>
      <c r="E11" s="69" t="s">
        <v>139</v>
      </c>
      <c r="F11" s="70" t="n">
        <v>5450</v>
      </c>
      <c r="G11" s="71" t="n">
        <v>2834</v>
      </c>
      <c r="H11" s="72"/>
      <c r="I11" s="72"/>
      <c r="J11" s="72" t="n">
        <v>2600</v>
      </c>
      <c r="K11" s="72" t="n">
        <v>2499</v>
      </c>
    </row>
    <row r="12" customFormat="false" ht="14.25" hidden="false" customHeight="false" outlineLevel="0" collapsed="false">
      <c r="A12" s="63"/>
      <c r="B12" s="64"/>
      <c r="C12" s="64"/>
      <c r="D12" s="73" t="s">
        <v>140</v>
      </c>
      <c r="E12" s="69" t="s">
        <v>141</v>
      </c>
      <c r="F12" s="70" t="n">
        <v>4380</v>
      </c>
      <c r="G12" s="71" t="n">
        <v>2540</v>
      </c>
      <c r="H12" s="74" t="s">
        <v>124</v>
      </c>
      <c r="I12" s="72"/>
      <c r="J12" s="72" t="n">
        <v>1960</v>
      </c>
      <c r="K12" s="72"/>
    </row>
    <row r="13" customFormat="false" ht="14.25" hidden="false" customHeight="false" outlineLevel="0" collapsed="false">
      <c r="A13" s="63"/>
      <c r="B13" s="64"/>
      <c r="C13" s="64"/>
      <c r="D13" s="73" t="s">
        <v>142</v>
      </c>
      <c r="E13" s="69" t="s">
        <v>143</v>
      </c>
      <c r="F13" s="70" t="n">
        <v>3430</v>
      </c>
      <c r="G13" s="71" t="n">
        <v>1989</v>
      </c>
      <c r="H13" s="74" t="s">
        <v>124</v>
      </c>
      <c r="I13" s="72"/>
      <c r="J13" s="72" t="n">
        <v>1520</v>
      </c>
      <c r="K13" s="72"/>
    </row>
    <row r="14" customFormat="false" ht="14.25" hidden="false" customHeight="false" outlineLevel="0" collapsed="false">
      <c r="A14" s="63"/>
      <c r="B14" s="64"/>
      <c r="C14" s="64"/>
      <c r="D14" s="73" t="s">
        <v>144</v>
      </c>
      <c r="E14" s="69" t="s">
        <v>145</v>
      </c>
      <c r="F14" s="70" t="n">
        <v>7050</v>
      </c>
      <c r="G14" s="71" t="n">
        <v>3666</v>
      </c>
      <c r="H14" s="72"/>
      <c r="I14" s="72"/>
      <c r="J14" s="72" t="n">
        <v>2800</v>
      </c>
      <c r="K14" s="72" t="n">
        <v>4073</v>
      </c>
    </row>
    <row r="15" customFormat="false" ht="14.25" hidden="false" customHeight="false" outlineLevel="0" collapsed="false">
      <c r="A15" s="63"/>
      <c r="B15" s="64"/>
      <c r="C15" s="64"/>
      <c r="D15" s="73" t="s">
        <v>146</v>
      </c>
      <c r="E15" s="69" t="s">
        <v>147</v>
      </c>
      <c r="F15" s="70" t="n">
        <v>7300</v>
      </c>
      <c r="G15" s="71" t="n">
        <v>3280</v>
      </c>
      <c r="H15" s="74" t="s">
        <v>131</v>
      </c>
      <c r="I15" s="72"/>
      <c r="J15" s="72"/>
      <c r="K15" s="72"/>
      <c r="L15" s="0" t="n">
        <f aca="false">SUM(G4:G18)</f>
        <v>20974</v>
      </c>
    </row>
    <row r="16" customFormat="false" ht="14.25" hidden="false" customHeight="false" outlineLevel="0" collapsed="false">
      <c r="A16" s="63"/>
      <c r="B16" s="64"/>
      <c r="C16" s="64"/>
      <c r="D16" s="73" t="s">
        <v>148</v>
      </c>
      <c r="E16" s="69" t="s">
        <v>149</v>
      </c>
      <c r="F16" s="70"/>
      <c r="G16" s="71" t="n">
        <v>280</v>
      </c>
      <c r="H16" s="75" t="s">
        <v>150</v>
      </c>
      <c r="I16" s="75"/>
      <c r="J16" s="72"/>
      <c r="K16" s="72"/>
    </row>
    <row r="17" customFormat="false" ht="14.25" hidden="false" customHeight="false" outlineLevel="0" collapsed="false">
      <c r="A17" s="63"/>
      <c r="B17" s="64"/>
      <c r="C17" s="64"/>
      <c r="D17" s="73" t="s">
        <v>151</v>
      </c>
      <c r="E17" s="69" t="s">
        <v>152</v>
      </c>
      <c r="F17" s="70"/>
      <c r="G17" s="71" t="n">
        <v>570</v>
      </c>
      <c r="H17" s="72"/>
      <c r="I17" s="72"/>
      <c r="J17" s="72"/>
      <c r="K17" s="72"/>
    </row>
    <row r="18" customFormat="false" ht="14.25" hidden="false" customHeight="false" outlineLevel="0" collapsed="false">
      <c r="A18" s="63"/>
      <c r="B18" s="64"/>
      <c r="C18" s="64"/>
      <c r="D18" s="69"/>
      <c r="E18" s="69"/>
      <c r="F18" s="70"/>
      <c r="G18" s="72" t="n">
        <v>-80</v>
      </c>
      <c r="H18" s="76" t="s">
        <v>153</v>
      </c>
      <c r="I18" s="76"/>
      <c r="J18" s="72"/>
      <c r="K18" s="72"/>
    </row>
    <row r="19" customFormat="false" ht="14.25" hidden="false" customHeight="false" outlineLevel="0" collapsed="false">
      <c r="A19" s="63"/>
      <c r="B19" s="74" t="s">
        <v>154</v>
      </c>
      <c r="C19" s="74" t="s">
        <v>155</v>
      </c>
      <c r="D19" s="73" t="s">
        <v>156</v>
      </c>
      <c r="E19" s="73" t="s">
        <v>157</v>
      </c>
      <c r="F19" s="70" t="n">
        <v>349</v>
      </c>
      <c r="G19" s="77" t="n">
        <v>1400</v>
      </c>
      <c r="H19" s="78" t="s">
        <v>158</v>
      </c>
      <c r="I19" s="72"/>
      <c r="J19" s="72"/>
      <c r="K19" s="72"/>
      <c r="L19" s="0" t="n">
        <f aca="false">F20+F19-G19</f>
        <v>248</v>
      </c>
    </row>
    <row r="20" customFormat="false" ht="14.25" hidden="false" customHeight="false" outlineLevel="0" collapsed="false">
      <c r="A20" s="63"/>
      <c r="B20" s="78" t="s">
        <v>154</v>
      </c>
      <c r="C20" s="78" t="s">
        <v>155</v>
      </c>
      <c r="D20" s="79" t="s">
        <v>159</v>
      </c>
      <c r="E20" s="80" t="s">
        <v>160</v>
      </c>
      <c r="F20" s="81" t="n">
        <v>1299</v>
      </c>
      <c r="G20" s="77"/>
      <c r="H20" s="77"/>
      <c r="I20" s="78"/>
      <c r="J20" s="78"/>
      <c r="K20" s="78"/>
    </row>
    <row r="21" customFormat="false" ht="14.25" hidden="false" customHeight="false" outlineLevel="0" collapsed="false">
      <c r="A21" s="63"/>
      <c r="B21" s="78" t="s">
        <v>154</v>
      </c>
      <c r="C21" s="78" t="s">
        <v>155</v>
      </c>
      <c r="D21" s="79" t="s">
        <v>161</v>
      </c>
      <c r="E21" s="80"/>
      <c r="F21" s="81" t="n">
        <v>80</v>
      </c>
      <c r="G21" s="78" t="n">
        <f aca="false">F21+6</f>
        <v>86</v>
      </c>
      <c r="H21" s="82" t="s">
        <v>162</v>
      </c>
      <c r="I21" s="82"/>
      <c r="J21" s="82"/>
      <c r="K21" s="82"/>
    </row>
    <row r="22" customFormat="false" ht="15" hidden="false" customHeight="false" outlineLevel="0" collapsed="false">
      <c r="A22" s="63"/>
      <c r="B22" s="83" t="s">
        <v>154</v>
      </c>
      <c r="C22" s="83" t="s">
        <v>163</v>
      </c>
      <c r="D22" s="84" t="s">
        <v>164</v>
      </c>
      <c r="E22" s="85"/>
      <c r="F22" s="86" t="n">
        <v>30</v>
      </c>
      <c r="G22" s="83" t="n">
        <v>36</v>
      </c>
      <c r="H22" s="87" t="s">
        <v>162</v>
      </c>
      <c r="I22" s="87"/>
      <c r="J22" s="87"/>
      <c r="K22" s="87"/>
    </row>
    <row r="23" customFormat="false" ht="14.25" hidden="false" customHeight="false" outlineLevel="0" collapsed="false">
      <c r="A23" s="88" t="s">
        <v>165</v>
      </c>
      <c r="B23" s="89" t="s">
        <v>166</v>
      </c>
      <c r="C23" s="89" t="s">
        <v>167</v>
      </c>
      <c r="D23" s="90" t="s">
        <v>168</v>
      </c>
      <c r="E23" s="91" t="s">
        <v>169</v>
      </c>
      <c r="F23" s="92"/>
      <c r="G23" s="89" t="n">
        <v>1680</v>
      </c>
      <c r="H23" s="89"/>
      <c r="I23" s="89"/>
      <c r="J23" s="89"/>
      <c r="K23" s="89"/>
    </row>
    <row r="24" customFormat="false" ht="28.5" hidden="false" customHeight="false" outlineLevel="0" collapsed="false">
      <c r="A24" s="88"/>
      <c r="B24" s="74" t="s">
        <v>170</v>
      </c>
      <c r="C24" s="72"/>
      <c r="D24" s="93" t="s">
        <v>171</v>
      </c>
      <c r="E24" s="73" t="s">
        <v>172</v>
      </c>
      <c r="F24" s="70"/>
      <c r="G24" s="72" t="n">
        <v>19000</v>
      </c>
      <c r="H24" s="94" t="s">
        <v>173</v>
      </c>
      <c r="I24" s="72"/>
      <c r="J24" s="72"/>
      <c r="K24" s="72"/>
    </row>
    <row r="25" customFormat="false" ht="14.25" hidden="false" customHeight="false" outlineLevel="0" collapsed="false">
      <c r="A25" s="88"/>
      <c r="B25" s="72"/>
      <c r="C25" s="72"/>
      <c r="D25" s="93"/>
      <c r="E25" s="69"/>
      <c r="F25" s="70"/>
      <c r="G25" s="72" t="n">
        <v>200</v>
      </c>
      <c r="H25" s="74" t="s">
        <v>174</v>
      </c>
      <c r="I25" s="72"/>
      <c r="J25" s="72"/>
      <c r="K25" s="72"/>
    </row>
    <row r="26" customFormat="false" ht="14.25" hidden="false" customHeight="false" outlineLevel="0" collapsed="false">
      <c r="A26" s="88"/>
      <c r="B26" s="74" t="s">
        <v>154</v>
      </c>
      <c r="C26" s="74" t="s">
        <v>175</v>
      </c>
      <c r="D26" s="73" t="s">
        <v>176</v>
      </c>
      <c r="E26" s="69" t="s">
        <v>177</v>
      </c>
      <c r="F26" s="70" t="n">
        <v>300</v>
      </c>
      <c r="G26" s="95" t="n">
        <v>300</v>
      </c>
      <c r="H26" s="72"/>
      <c r="I26" s="72"/>
      <c r="J26" s="72"/>
      <c r="K26" s="72"/>
    </row>
    <row r="27" customFormat="false" ht="14.25" hidden="false" customHeight="false" outlineLevel="0" collapsed="false">
      <c r="A27" s="88"/>
      <c r="B27" s="78" t="s">
        <v>154</v>
      </c>
      <c r="C27" s="78" t="s">
        <v>178</v>
      </c>
      <c r="D27" s="79" t="s">
        <v>179</v>
      </c>
      <c r="E27" s="80" t="s">
        <v>180</v>
      </c>
      <c r="F27" s="81" t="n">
        <v>640</v>
      </c>
      <c r="G27" s="82" t="n">
        <v>600</v>
      </c>
      <c r="H27" s="78" t="s">
        <v>181</v>
      </c>
      <c r="I27" s="82"/>
      <c r="J27" s="82"/>
      <c r="K27" s="82"/>
      <c r="L27" s="96"/>
    </row>
    <row r="28" customFormat="false" ht="14.25" hidden="false" customHeight="false" outlineLevel="0" collapsed="false">
      <c r="A28" s="97" t="s">
        <v>182</v>
      </c>
      <c r="B28" s="74" t="s">
        <v>154</v>
      </c>
      <c r="C28" s="74" t="s">
        <v>183</v>
      </c>
      <c r="D28" s="69" t="s">
        <v>184</v>
      </c>
      <c r="E28" s="69" t="s">
        <v>185</v>
      </c>
      <c r="F28" s="70" t="n">
        <f aca="false">318*2+30</f>
        <v>666</v>
      </c>
      <c r="G28" s="98" t="n">
        <f aca="false">SUM(F28:F29)</f>
        <v>921</v>
      </c>
      <c r="H28" s="99" t="s">
        <v>186</v>
      </c>
      <c r="I28" s="76"/>
      <c r="J28" s="72"/>
      <c r="K28" s="72"/>
      <c r="L28" s="100" t="s">
        <v>187</v>
      </c>
    </row>
    <row r="29" customFormat="false" ht="15" hidden="false" customHeight="false" outlineLevel="0" collapsed="false">
      <c r="A29" s="97"/>
      <c r="B29" s="74" t="s">
        <v>154</v>
      </c>
      <c r="C29" s="74" t="s">
        <v>188</v>
      </c>
      <c r="D29" s="73" t="s">
        <v>189</v>
      </c>
      <c r="E29" s="73" t="s">
        <v>190</v>
      </c>
      <c r="F29" s="70" t="n">
        <f aca="false">245+10</f>
        <v>255</v>
      </c>
      <c r="G29" s="98"/>
      <c r="H29" s="99" t="s">
        <v>191</v>
      </c>
      <c r="I29" s="101"/>
      <c r="J29" s="72"/>
      <c r="K29" s="72"/>
      <c r="L29" s="100" t="s">
        <v>187</v>
      </c>
      <c r="M29" s="100" t="s">
        <v>187</v>
      </c>
    </row>
    <row r="30" customFormat="false" ht="14.25" hidden="false" customHeight="true" outlineLevel="0" collapsed="false">
      <c r="A30" s="102" t="s">
        <v>192</v>
      </c>
      <c r="B30" s="103" t="s">
        <v>193</v>
      </c>
      <c r="C30" s="64" t="s">
        <v>194</v>
      </c>
      <c r="D30" s="65" t="s">
        <v>195</v>
      </c>
      <c r="E30" s="65" t="s">
        <v>196</v>
      </c>
      <c r="F30" s="67" t="n">
        <f aca="false">270*0.65</f>
        <v>175.5</v>
      </c>
      <c r="G30" s="64" t="n">
        <v>4358</v>
      </c>
      <c r="H30" s="104" t="s">
        <v>197</v>
      </c>
      <c r="I30" s="105"/>
      <c r="J30" s="64"/>
      <c r="K30" s="64"/>
      <c r="L30" s="100" t="s">
        <v>187</v>
      </c>
    </row>
    <row r="31" customFormat="false" ht="14.25" hidden="false" customHeight="false" outlineLevel="0" collapsed="false">
      <c r="A31" s="102"/>
      <c r="B31" s="103"/>
      <c r="C31" s="103"/>
      <c r="D31" s="73" t="s">
        <v>198</v>
      </c>
      <c r="E31" s="69" t="s">
        <v>199</v>
      </c>
      <c r="F31" s="106" t="n">
        <f aca="false">330*0.5</f>
        <v>165</v>
      </c>
      <c r="G31" s="64"/>
      <c r="H31" s="104"/>
      <c r="I31" s="107"/>
      <c r="J31" s="72"/>
      <c r="K31" s="72"/>
      <c r="L31" s="100" t="s">
        <v>187</v>
      </c>
    </row>
    <row r="32" customFormat="false" ht="14.25" hidden="false" customHeight="false" outlineLevel="0" collapsed="false">
      <c r="A32" s="102"/>
      <c r="B32" s="103"/>
      <c r="C32" s="103"/>
      <c r="D32" s="73" t="s">
        <v>200</v>
      </c>
      <c r="E32" s="73" t="s">
        <v>201</v>
      </c>
      <c r="F32" s="70"/>
      <c r="G32" s="64"/>
      <c r="H32" s="104"/>
      <c r="I32" s="107"/>
      <c r="J32" s="72"/>
      <c r="K32" s="72"/>
      <c r="L32" s="100" t="s">
        <v>187</v>
      </c>
    </row>
    <row r="33" customFormat="false" ht="29.25" hidden="false" customHeight="false" outlineLevel="0" collapsed="false">
      <c r="A33" s="108" t="s">
        <v>202</v>
      </c>
      <c r="B33" s="103"/>
      <c r="C33" s="83" t="s">
        <v>203</v>
      </c>
      <c r="D33" s="109" t="s">
        <v>204</v>
      </c>
      <c r="E33" s="84" t="s">
        <v>205</v>
      </c>
      <c r="F33" s="86" t="s">
        <v>206</v>
      </c>
      <c r="G33" s="87" t="n">
        <f aca="false">6534-100</f>
        <v>6434</v>
      </c>
      <c r="H33" s="109" t="s">
        <v>207</v>
      </c>
      <c r="I33" s="109"/>
      <c r="J33" s="87"/>
      <c r="K33" s="87"/>
    </row>
    <row r="34" customFormat="false" ht="14.25" hidden="false" customHeight="false" outlineLevel="0" collapsed="false">
      <c r="A34" s="110" t="s">
        <v>208</v>
      </c>
      <c r="B34" s="111" t="s">
        <v>209</v>
      </c>
      <c r="C34" s="111" t="s">
        <v>210</v>
      </c>
      <c r="D34" s="91"/>
      <c r="E34" s="91"/>
      <c r="F34" s="112" t="s">
        <v>211</v>
      </c>
      <c r="G34" s="113" t="n">
        <f aca="false">'[1]附6-实木地板明细'!M3</f>
        <v>12342.45656</v>
      </c>
      <c r="H34" s="114" t="s">
        <v>212</v>
      </c>
      <c r="I34" s="0"/>
      <c r="J34" s="89"/>
      <c r="K34" s="89"/>
      <c r="L34" s="100" t="s">
        <v>187</v>
      </c>
    </row>
    <row r="35" customFormat="false" ht="15" hidden="false" customHeight="false" outlineLevel="0" collapsed="false">
      <c r="A35" s="115" t="s">
        <v>213</v>
      </c>
      <c r="B35" s="111"/>
      <c r="C35" s="111"/>
      <c r="D35" s="80"/>
      <c r="E35" s="80"/>
      <c r="F35" s="116" t="s">
        <v>214</v>
      </c>
      <c r="G35" s="113"/>
      <c r="H35" s="78" t="s">
        <v>215</v>
      </c>
      <c r="I35" s="78"/>
      <c r="J35" s="82"/>
      <c r="K35" s="82"/>
      <c r="L35" s="100" t="s">
        <v>187</v>
      </c>
    </row>
    <row r="36" customFormat="false" ht="14.25" hidden="false" customHeight="true" outlineLevel="0" collapsed="false">
      <c r="A36" s="63" t="s">
        <v>216</v>
      </c>
      <c r="B36" s="64" t="s">
        <v>217</v>
      </c>
      <c r="C36" s="117" t="s">
        <v>218</v>
      </c>
      <c r="D36" s="65" t="s">
        <v>219</v>
      </c>
      <c r="E36" s="117" t="s">
        <v>220</v>
      </c>
      <c r="F36" s="118" t="s">
        <v>221</v>
      </c>
      <c r="G36" s="119" t="n">
        <v>4100</v>
      </c>
      <c r="H36" s="68"/>
      <c r="I36" s="68"/>
      <c r="J36" s="120" t="n">
        <f aca="false">SUM(G36:G47)</f>
        <v>27374.64</v>
      </c>
      <c r="K36" s="64"/>
      <c r="L36" s="100" t="s">
        <v>187</v>
      </c>
    </row>
    <row r="37" customFormat="false" ht="14.25" hidden="false" customHeight="false" outlineLevel="0" collapsed="false">
      <c r="A37" s="63"/>
      <c r="B37" s="64"/>
      <c r="C37" s="64"/>
      <c r="D37" s="65"/>
      <c r="E37" s="117"/>
      <c r="F37" s="118"/>
      <c r="G37" s="119"/>
      <c r="H37" s="68"/>
      <c r="I37" s="71"/>
      <c r="J37" s="120"/>
      <c r="K37" s="72"/>
      <c r="L37" s="100" t="s">
        <v>187</v>
      </c>
    </row>
    <row r="38" customFormat="false" ht="14.25" hidden="false" customHeight="false" outlineLevel="0" collapsed="false">
      <c r="A38" s="63"/>
      <c r="B38" s="64"/>
      <c r="C38" s="74" t="s">
        <v>222</v>
      </c>
      <c r="D38" s="73" t="s">
        <v>223</v>
      </c>
      <c r="E38" s="69" t="s">
        <v>224</v>
      </c>
      <c r="F38" s="121" t="s">
        <v>225</v>
      </c>
      <c r="G38" s="122" t="n">
        <f aca="false">6000+420+1605-800</f>
        <v>7225</v>
      </c>
      <c r="H38" s="71"/>
      <c r="I38" s="71"/>
      <c r="J38" s="120"/>
      <c r="K38" s="72"/>
      <c r="L38" s="100" t="s">
        <v>187</v>
      </c>
    </row>
    <row r="39" customFormat="false" ht="14.25" hidden="false" customHeight="false" outlineLevel="0" collapsed="false">
      <c r="A39" s="63"/>
      <c r="B39" s="64"/>
      <c r="C39" s="64"/>
      <c r="D39" s="73"/>
      <c r="E39" s="73"/>
      <c r="F39" s="121"/>
      <c r="G39" s="122" t="n">
        <v>-250</v>
      </c>
      <c r="H39" s="74" t="s">
        <v>226</v>
      </c>
      <c r="I39" s="74"/>
      <c r="J39" s="120"/>
      <c r="K39" s="72"/>
      <c r="L39" s="100" t="s">
        <v>187</v>
      </c>
    </row>
    <row r="40" customFormat="false" ht="14.25" hidden="false" customHeight="false" outlineLevel="0" collapsed="false">
      <c r="A40" s="63"/>
      <c r="B40" s="74" t="s">
        <v>227</v>
      </c>
      <c r="C40" s="74" t="s">
        <v>228</v>
      </c>
      <c r="D40" s="73" t="s">
        <v>229</v>
      </c>
      <c r="E40" s="69" t="s">
        <v>230</v>
      </c>
      <c r="F40" s="70" t="s">
        <v>231</v>
      </c>
      <c r="G40" s="123" t="n">
        <f aca="false">'[1]附2-楼兰明细'!K18</f>
        <v>16299.64</v>
      </c>
      <c r="H40" s="124" t="s">
        <v>232</v>
      </c>
      <c r="I40" s="107"/>
      <c r="J40" s="120"/>
      <c r="K40" s="74"/>
    </row>
    <row r="41" customFormat="false" ht="14.25" hidden="false" customHeight="false" outlineLevel="0" collapsed="false">
      <c r="A41" s="63"/>
      <c r="B41" s="74"/>
      <c r="C41" s="74"/>
      <c r="D41" s="73" t="s">
        <v>233</v>
      </c>
      <c r="E41" s="69" t="s">
        <v>234</v>
      </c>
      <c r="F41" s="70" t="s">
        <v>235</v>
      </c>
      <c r="G41" s="123"/>
      <c r="H41" s="124"/>
      <c r="I41" s="107"/>
      <c r="J41" s="120"/>
      <c r="K41" s="120"/>
    </row>
    <row r="42" customFormat="false" ht="14.25" hidden="false" customHeight="false" outlineLevel="0" collapsed="false">
      <c r="A42" s="63"/>
      <c r="B42" s="74"/>
      <c r="C42" s="74"/>
      <c r="D42" s="73" t="s">
        <v>236</v>
      </c>
      <c r="E42" s="69" t="s">
        <v>237</v>
      </c>
      <c r="F42" s="70" t="s">
        <v>238</v>
      </c>
      <c r="G42" s="123"/>
      <c r="H42" s="124"/>
      <c r="I42" s="107"/>
      <c r="J42" s="120"/>
      <c r="K42" s="120"/>
    </row>
    <row r="43" customFormat="false" ht="14.25" hidden="false" customHeight="false" outlineLevel="0" collapsed="false">
      <c r="A43" s="63"/>
      <c r="B43" s="74"/>
      <c r="C43" s="74"/>
      <c r="D43" s="73" t="s">
        <v>239</v>
      </c>
      <c r="E43" s="69" t="s">
        <v>240</v>
      </c>
      <c r="F43" s="70" t="s">
        <v>241</v>
      </c>
      <c r="G43" s="123"/>
      <c r="H43" s="124"/>
      <c r="I43" s="107"/>
      <c r="J43" s="120"/>
      <c r="K43" s="120"/>
      <c r="M43" s="0" t="n">
        <v>278</v>
      </c>
    </row>
    <row r="44" customFormat="false" ht="14.25" hidden="false" customHeight="false" outlineLevel="0" collapsed="false">
      <c r="A44" s="63"/>
      <c r="B44" s="74"/>
      <c r="C44" s="74"/>
      <c r="D44" s="73" t="s">
        <v>242</v>
      </c>
      <c r="E44" s="69" t="s">
        <v>243</v>
      </c>
      <c r="F44" s="70" t="s">
        <v>244</v>
      </c>
      <c r="G44" s="123"/>
      <c r="H44" s="124"/>
      <c r="I44" s="107"/>
      <c r="J44" s="120"/>
      <c r="K44" s="120"/>
    </row>
    <row r="45" customFormat="false" ht="14.25" hidden="false" customHeight="false" outlineLevel="0" collapsed="false">
      <c r="A45" s="63"/>
      <c r="B45" s="74"/>
      <c r="C45" s="74"/>
      <c r="D45" s="73" t="s">
        <v>245</v>
      </c>
      <c r="E45" s="69" t="s">
        <v>246</v>
      </c>
      <c r="F45" s="70" t="s">
        <v>247</v>
      </c>
      <c r="G45" s="123"/>
      <c r="H45" s="124"/>
      <c r="I45" s="107"/>
      <c r="J45" s="120"/>
      <c r="K45" s="120"/>
    </row>
    <row r="46" customFormat="false" ht="14.25" hidden="false" customHeight="false" outlineLevel="0" collapsed="false">
      <c r="A46" s="63"/>
      <c r="B46" s="74"/>
      <c r="C46" s="74"/>
      <c r="D46" s="73" t="s">
        <v>248</v>
      </c>
      <c r="E46" s="69" t="s">
        <v>249</v>
      </c>
      <c r="F46" s="70" t="s">
        <v>250</v>
      </c>
      <c r="G46" s="123"/>
      <c r="H46" s="124"/>
      <c r="I46" s="107"/>
      <c r="J46" s="120"/>
      <c r="K46" s="120"/>
    </row>
    <row r="47" customFormat="false" ht="14.25" hidden="false" customHeight="false" outlineLevel="0" collapsed="false">
      <c r="A47" s="63"/>
      <c r="B47" s="74"/>
      <c r="C47" s="74"/>
      <c r="D47" s="73" t="s">
        <v>251</v>
      </c>
      <c r="E47" s="69" t="s">
        <v>252</v>
      </c>
      <c r="F47" s="70" t="s">
        <v>253</v>
      </c>
      <c r="G47" s="123"/>
      <c r="H47" s="124"/>
      <c r="I47" s="107"/>
      <c r="J47" s="120"/>
      <c r="K47" s="120"/>
    </row>
    <row r="48" customFormat="false" ht="15" hidden="false" customHeight="false" outlineLevel="0" collapsed="false">
      <c r="A48" s="63"/>
      <c r="B48" s="83" t="s">
        <v>154</v>
      </c>
      <c r="C48" s="83" t="s">
        <v>154</v>
      </c>
      <c r="D48" s="84" t="s">
        <v>254</v>
      </c>
      <c r="E48" s="87" t="s">
        <v>255</v>
      </c>
      <c r="F48" s="87" t="s">
        <v>255</v>
      </c>
      <c r="G48" s="87" t="n">
        <v>50</v>
      </c>
      <c r="H48" s="87"/>
      <c r="I48" s="87"/>
      <c r="J48" s="87"/>
      <c r="K48" s="87"/>
    </row>
    <row r="49" customFormat="false" ht="14.25" hidden="false" customHeight="false" outlineLevel="0" collapsed="false">
      <c r="A49" s="110" t="s">
        <v>256</v>
      </c>
      <c r="B49" s="125" t="s">
        <v>255</v>
      </c>
      <c r="C49" s="125" t="s">
        <v>255</v>
      </c>
      <c r="D49" s="125" t="s">
        <v>255</v>
      </c>
      <c r="E49" s="125" t="s">
        <v>255</v>
      </c>
      <c r="F49" s="125" t="s">
        <v>255</v>
      </c>
      <c r="G49" s="89" t="n">
        <v>36000</v>
      </c>
      <c r="H49" s="89" t="s">
        <v>257</v>
      </c>
      <c r="I49" s="89"/>
      <c r="J49" s="89"/>
      <c r="K49" s="89"/>
    </row>
    <row r="50" customFormat="false" ht="14.25" hidden="false" customHeight="false" outlineLevel="0" collapsed="false">
      <c r="A50" s="97" t="s">
        <v>258</v>
      </c>
      <c r="B50" s="122" t="s">
        <v>255</v>
      </c>
      <c r="C50" s="122" t="s">
        <v>255</v>
      </c>
      <c r="D50" s="74"/>
      <c r="E50" s="74"/>
      <c r="F50" s="74"/>
      <c r="G50" s="72" t="n">
        <v>1500</v>
      </c>
      <c r="H50" s="74" t="s">
        <v>259</v>
      </c>
      <c r="I50" s="72"/>
      <c r="J50" s="72"/>
      <c r="K50" s="72"/>
    </row>
    <row r="51" customFormat="false" ht="15" hidden="false" customHeight="false" outlineLevel="0" collapsed="false">
      <c r="A51" s="115" t="s">
        <v>260</v>
      </c>
      <c r="B51" s="87" t="s">
        <v>255</v>
      </c>
      <c r="C51" s="87" t="s">
        <v>255</v>
      </c>
      <c r="D51" s="78"/>
      <c r="E51" s="78"/>
      <c r="F51" s="78" t="n">
        <f aca="false">(2130.98+646.8)*0.94</f>
        <v>2611.1132</v>
      </c>
      <c r="G51" s="82" t="n">
        <v>-2611</v>
      </c>
      <c r="H51" s="82"/>
      <c r="I51" s="87"/>
      <c r="J51" s="82"/>
      <c r="K51" s="82"/>
    </row>
    <row r="52" customFormat="false" ht="14.25" hidden="false" customHeight="false" outlineLevel="0" collapsed="false">
      <c r="A52" s="102" t="s">
        <v>261</v>
      </c>
      <c r="B52" s="125" t="s">
        <v>255</v>
      </c>
      <c r="C52" s="125" t="s">
        <v>255</v>
      </c>
      <c r="D52" s="126" t="s">
        <v>262</v>
      </c>
      <c r="E52" s="65" t="s">
        <v>263</v>
      </c>
      <c r="F52" s="67" t="n">
        <v>9700</v>
      </c>
      <c r="G52" s="64" t="n">
        <v>8000</v>
      </c>
      <c r="H52" s="127" t="s">
        <v>264</v>
      </c>
      <c r="I52" s="128"/>
      <c r="J52" s="64"/>
      <c r="K52" s="64"/>
    </row>
    <row r="53" customFormat="false" ht="15" hidden="false" customHeight="false" outlineLevel="0" collapsed="false">
      <c r="A53" s="108" t="s">
        <v>265</v>
      </c>
      <c r="B53" s="129" t="s">
        <v>255</v>
      </c>
      <c r="C53" s="129" t="s">
        <v>255</v>
      </c>
      <c r="D53" s="84" t="s">
        <v>262</v>
      </c>
      <c r="E53" s="84" t="s">
        <v>266</v>
      </c>
      <c r="F53" s="125" t="s">
        <v>255</v>
      </c>
      <c r="G53" s="87" t="n">
        <v>300</v>
      </c>
      <c r="H53" s="130" t="s">
        <v>267</v>
      </c>
      <c r="I53" s="131"/>
      <c r="J53" s="87"/>
      <c r="K53" s="87"/>
    </row>
    <row r="54" customFormat="false" ht="14.25" hidden="false" customHeight="true" outlineLevel="0" collapsed="false">
      <c r="A54" s="132" t="s">
        <v>268</v>
      </c>
      <c r="B54" s="64" t="s">
        <v>269</v>
      </c>
      <c r="C54" s="64" t="s">
        <v>270</v>
      </c>
      <c r="D54" s="65" t="s">
        <v>271</v>
      </c>
      <c r="E54" s="66" t="s">
        <v>272</v>
      </c>
      <c r="F54" s="67" t="n">
        <f aca="false">480*2.87</f>
        <v>1377.6</v>
      </c>
      <c r="G54" s="133" t="n">
        <v>1650</v>
      </c>
      <c r="H54" s="64" t="s">
        <v>273</v>
      </c>
      <c r="I54" s="89"/>
      <c r="J54" s="64"/>
      <c r="K54" s="64"/>
    </row>
    <row r="55" customFormat="false" ht="15" hidden="false" customHeight="false" outlineLevel="0" collapsed="false">
      <c r="A55" s="132"/>
      <c r="B55" s="83" t="s">
        <v>269</v>
      </c>
      <c r="C55" s="83" t="s">
        <v>270</v>
      </c>
      <c r="D55" s="84" t="s">
        <v>274</v>
      </c>
      <c r="E55" s="134" t="s">
        <v>275</v>
      </c>
      <c r="F55" s="86" t="n">
        <f aca="false">120*2.32</f>
        <v>278.4</v>
      </c>
      <c r="G55" s="133"/>
      <c r="H55" s="83" t="s">
        <v>273</v>
      </c>
      <c r="I55" s="87"/>
      <c r="J55" s="87"/>
      <c r="K55" s="87"/>
      <c r="M55" s="0" t="n">
        <f aca="false">SUM(F54:F55)</f>
        <v>1656</v>
      </c>
    </row>
    <row r="56" customFormat="false" ht="14.25" hidden="false" customHeight="false" outlineLevel="0" collapsed="false">
      <c r="A56" s="88" t="s">
        <v>276</v>
      </c>
      <c r="B56" s="89" t="s">
        <v>154</v>
      </c>
      <c r="C56" s="89" t="s">
        <v>277</v>
      </c>
      <c r="D56" s="90" t="s">
        <v>278</v>
      </c>
      <c r="E56" s="90" t="s">
        <v>279</v>
      </c>
      <c r="F56" s="92" t="n">
        <f aca="false">21.05*8</f>
        <v>168.4</v>
      </c>
      <c r="G56" s="135" t="n">
        <v>189.02</v>
      </c>
      <c r="H56" s="89"/>
      <c r="I56" s="89"/>
      <c r="J56" s="89"/>
      <c r="K56" s="89"/>
    </row>
    <row r="57" customFormat="false" ht="14.25" hidden="false" customHeight="false" outlineLevel="0" collapsed="false">
      <c r="A57" s="88"/>
      <c r="B57" s="74" t="s">
        <v>154</v>
      </c>
      <c r="C57" s="74" t="s">
        <v>277</v>
      </c>
      <c r="D57" s="73" t="s">
        <v>278</v>
      </c>
      <c r="E57" s="73" t="s">
        <v>280</v>
      </c>
      <c r="F57" s="70" t="n">
        <f aca="false">27*2</f>
        <v>54</v>
      </c>
      <c r="G57" s="135"/>
      <c r="H57" s="72"/>
      <c r="I57" s="72"/>
      <c r="J57" s="72"/>
      <c r="K57" s="72"/>
    </row>
    <row r="58" customFormat="false" ht="14.25" hidden="false" customHeight="false" outlineLevel="0" collapsed="false">
      <c r="A58" s="88"/>
      <c r="B58" s="74" t="s">
        <v>154</v>
      </c>
      <c r="C58" s="74" t="s">
        <v>281</v>
      </c>
      <c r="D58" s="73" t="s">
        <v>282</v>
      </c>
      <c r="E58" s="69"/>
      <c r="F58" s="70" t="n">
        <f aca="false">20*7</f>
        <v>140</v>
      </c>
      <c r="G58" s="72" t="n">
        <v>140</v>
      </c>
      <c r="H58" s="72"/>
      <c r="I58" s="72"/>
      <c r="J58" s="72"/>
      <c r="K58" s="72"/>
    </row>
    <row r="59" customFormat="false" ht="14.25" hidden="false" customHeight="false" outlineLevel="0" collapsed="false">
      <c r="A59" s="88"/>
      <c r="B59" s="74" t="s">
        <v>154</v>
      </c>
      <c r="C59" s="74" t="s">
        <v>277</v>
      </c>
      <c r="D59" s="73" t="s">
        <v>283</v>
      </c>
      <c r="E59" s="73" t="s">
        <v>284</v>
      </c>
      <c r="F59" s="70" t="n">
        <v>83</v>
      </c>
      <c r="G59" s="72" t="n">
        <v>168.17</v>
      </c>
      <c r="H59" s="74" t="s">
        <v>285</v>
      </c>
      <c r="I59" s="72"/>
      <c r="J59" s="72"/>
      <c r="K59" s="72"/>
    </row>
    <row r="60" customFormat="false" ht="14.25" hidden="false" customHeight="false" outlineLevel="0" collapsed="false">
      <c r="A60" s="88"/>
      <c r="B60" s="74" t="s">
        <v>154</v>
      </c>
      <c r="C60" s="74" t="s">
        <v>286</v>
      </c>
      <c r="D60" s="73" t="s">
        <v>287</v>
      </c>
      <c r="E60" s="73" t="s">
        <v>288</v>
      </c>
      <c r="F60" s="70" t="n">
        <v>52</v>
      </c>
      <c r="G60" s="72"/>
      <c r="H60" s="72"/>
      <c r="I60" s="72"/>
      <c r="J60" s="72"/>
      <c r="K60" s="72"/>
      <c r="M60" s="0" t="n">
        <f aca="false">SUM(F57:F64)</f>
        <v>414.9</v>
      </c>
    </row>
    <row r="61" customFormat="false" ht="14.25" hidden="false" customHeight="false" outlineLevel="0" collapsed="false">
      <c r="A61" s="88"/>
      <c r="B61" s="74" t="s">
        <v>154</v>
      </c>
      <c r="C61" s="74" t="s">
        <v>289</v>
      </c>
      <c r="D61" s="73" t="s">
        <v>290</v>
      </c>
      <c r="E61" s="69"/>
      <c r="F61" s="70" t="n">
        <v>34</v>
      </c>
      <c r="G61" s="72"/>
      <c r="H61" s="72"/>
      <c r="I61" s="72"/>
      <c r="J61" s="72"/>
      <c r="K61" s="72"/>
    </row>
    <row r="62" customFormat="false" ht="14.25" hidden="false" customHeight="false" outlineLevel="0" collapsed="false">
      <c r="A62" s="88"/>
      <c r="B62" s="74" t="s">
        <v>154</v>
      </c>
      <c r="C62" s="74" t="s">
        <v>277</v>
      </c>
      <c r="D62" s="73" t="s">
        <v>291</v>
      </c>
      <c r="E62" s="69"/>
      <c r="F62" s="70" t="n">
        <f aca="false">23.7*2</f>
        <v>47.4</v>
      </c>
      <c r="G62" s="72"/>
      <c r="H62" s="72"/>
      <c r="I62" s="72"/>
      <c r="J62" s="72"/>
      <c r="K62" s="72"/>
      <c r="M62" s="0" t="n">
        <f aca="false">M60-G59</f>
        <v>246.73</v>
      </c>
    </row>
    <row r="63" customFormat="false" ht="14.25" hidden="false" customHeight="false" outlineLevel="0" collapsed="false">
      <c r="A63" s="88"/>
      <c r="B63" s="74" t="s">
        <v>154</v>
      </c>
      <c r="C63" s="74" t="s">
        <v>292</v>
      </c>
      <c r="D63" s="73" t="s">
        <v>293</v>
      </c>
      <c r="E63" s="69"/>
      <c r="F63" s="70" t="n">
        <v>2</v>
      </c>
      <c r="G63" s="72"/>
      <c r="H63" s="72"/>
      <c r="I63" s="72"/>
      <c r="J63" s="72"/>
      <c r="K63" s="72"/>
    </row>
    <row r="64" customFormat="false" ht="14.25" hidden="false" customHeight="false" outlineLevel="0" collapsed="false">
      <c r="A64" s="88"/>
      <c r="B64" s="74" t="s">
        <v>154</v>
      </c>
      <c r="C64" s="74" t="s">
        <v>294</v>
      </c>
      <c r="D64" s="73" t="s">
        <v>295</v>
      </c>
      <c r="E64" s="69" t="s">
        <v>296</v>
      </c>
      <c r="F64" s="70" t="n">
        <v>2.5</v>
      </c>
      <c r="G64" s="72"/>
      <c r="H64" s="72"/>
      <c r="I64" s="72"/>
      <c r="J64" s="72"/>
      <c r="K64" s="72"/>
    </row>
    <row r="65" customFormat="false" ht="14.25" hidden="false" customHeight="false" outlineLevel="0" collapsed="false">
      <c r="A65" s="88"/>
      <c r="B65" s="74" t="s">
        <v>154</v>
      </c>
      <c r="C65" s="74" t="s">
        <v>297</v>
      </c>
      <c r="D65" s="73" t="s">
        <v>298</v>
      </c>
      <c r="E65" s="69" t="s">
        <v>299</v>
      </c>
      <c r="F65" s="70" t="n">
        <f aca="false">54*5</f>
        <v>270</v>
      </c>
      <c r="G65" s="72" t="n">
        <v>385</v>
      </c>
      <c r="H65" s="74" t="s">
        <v>300</v>
      </c>
      <c r="I65" s="72"/>
      <c r="J65" s="72"/>
      <c r="K65" s="72"/>
      <c r="M65" s="0" t="n">
        <f aca="false">SUM(F65:F68)</f>
        <v>611</v>
      </c>
    </row>
    <row r="66" customFormat="false" ht="14.25" hidden="false" customHeight="false" outlineLevel="0" collapsed="false">
      <c r="A66" s="88"/>
      <c r="B66" s="74" t="s">
        <v>154</v>
      </c>
      <c r="C66" s="74" t="s">
        <v>297</v>
      </c>
      <c r="D66" s="73" t="s">
        <v>301</v>
      </c>
      <c r="E66" s="69" t="s">
        <v>302</v>
      </c>
      <c r="F66" s="70" t="n">
        <v>54</v>
      </c>
      <c r="G66" s="72"/>
      <c r="H66" s="72"/>
      <c r="I66" s="72"/>
      <c r="J66" s="72"/>
      <c r="K66" s="72"/>
      <c r="M66" s="0" t="n">
        <f aca="false">M65-G65</f>
        <v>226</v>
      </c>
    </row>
    <row r="67" customFormat="false" ht="14.25" hidden="false" customHeight="false" outlineLevel="0" collapsed="false">
      <c r="A67" s="88"/>
      <c r="B67" s="74" t="s">
        <v>154</v>
      </c>
      <c r="C67" s="72" t="s">
        <v>303</v>
      </c>
      <c r="D67" s="73" t="s">
        <v>304</v>
      </c>
      <c r="E67" s="69" t="s">
        <v>305</v>
      </c>
      <c r="F67" s="70" t="n">
        <f aca="false">21*9</f>
        <v>189</v>
      </c>
      <c r="G67" s="72"/>
      <c r="H67" s="72"/>
      <c r="I67" s="72"/>
      <c r="J67" s="72"/>
      <c r="K67" s="72"/>
    </row>
    <row r="68" customFormat="false" ht="14.25" hidden="false" customHeight="false" outlineLevel="0" collapsed="false">
      <c r="A68" s="88"/>
      <c r="B68" s="74" t="s">
        <v>154</v>
      </c>
      <c r="C68" s="74" t="s">
        <v>297</v>
      </c>
      <c r="D68" s="73" t="s">
        <v>306</v>
      </c>
      <c r="E68" s="69" t="s">
        <v>307</v>
      </c>
      <c r="F68" s="70" t="n">
        <v>98</v>
      </c>
      <c r="G68" s="72"/>
      <c r="H68" s="72"/>
      <c r="I68" s="72"/>
      <c r="J68" s="72"/>
      <c r="K68" s="72"/>
    </row>
    <row r="69" customFormat="false" ht="14.25" hidden="false" customHeight="false" outlineLevel="0" collapsed="false">
      <c r="A69" s="88"/>
      <c r="B69" s="74" t="s">
        <v>154</v>
      </c>
      <c r="C69" s="72" t="s">
        <v>308</v>
      </c>
      <c r="D69" s="69" t="s">
        <v>309</v>
      </c>
      <c r="E69" s="69" t="s">
        <v>310</v>
      </c>
      <c r="F69" s="70" t="n">
        <v>36</v>
      </c>
      <c r="G69" s="77" t="n">
        <v>426</v>
      </c>
      <c r="H69" s="78" t="s">
        <v>311</v>
      </c>
      <c r="I69" s="72"/>
      <c r="J69" s="72"/>
      <c r="K69" s="72"/>
    </row>
    <row r="70" customFormat="false" ht="14.25" hidden="false" customHeight="false" outlineLevel="0" collapsed="false">
      <c r="A70" s="88"/>
      <c r="B70" s="74" t="s">
        <v>154</v>
      </c>
      <c r="C70" s="74" t="s">
        <v>297</v>
      </c>
      <c r="D70" s="73" t="s">
        <v>312</v>
      </c>
      <c r="E70" s="69"/>
      <c r="F70" s="70" t="n">
        <v>158</v>
      </c>
      <c r="G70" s="77"/>
      <c r="H70" s="77"/>
      <c r="I70" s="72"/>
      <c r="J70" s="72"/>
      <c r="K70" s="72"/>
      <c r="M70" s="0" t="n">
        <f aca="false">SUM(F69:F73)</f>
        <v>441</v>
      </c>
    </row>
    <row r="71" customFormat="false" ht="14.25" hidden="false" customHeight="false" outlineLevel="0" collapsed="false">
      <c r="A71" s="88"/>
      <c r="B71" s="74" t="s">
        <v>154</v>
      </c>
      <c r="C71" s="74" t="s">
        <v>297</v>
      </c>
      <c r="D71" s="73" t="s">
        <v>313</v>
      </c>
      <c r="E71" s="69" t="s">
        <v>314</v>
      </c>
      <c r="F71" s="70" t="n">
        <v>109</v>
      </c>
      <c r="G71" s="77"/>
      <c r="H71" s="77"/>
      <c r="I71" s="72"/>
      <c r="J71" s="72"/>
      <c r="K71" s="72"/>
    </row>
    <row r="72" customFormat="false" ht="14.25" hidden="false" customHeight="false" outlineLevel="0" collapsed="false">
      <c r="A72" s="88"/>
      <c r="B72" s="74" t="s">
        <v>154</v>
      </c>
      <c r="C72" s="74" t="s">
        <v>297</v>
      </c>
      <c r="D72" s="73" t="s">
        <v>315</v>
      </c>
      <c r="E72" s="69" t="s">
        <v>316</v>
      </c>
      <c r="F72" s="70" t="n">
        <f aca="false">58*2</f>
        <v>116</v>
      </c>
      <c r="G72" s="77"/>
      <c r="H72" s="77"/>
      <c r="I72" s="72"/>
      <c r="J72" s="72"/>
      <c r="K72" s="72"/>
    </row>
    <row r="73" customFormat="false" ht="15" hidden="false" customHeight="false" outlineLevel="0" collapsed="false">
      <c r="A73" s="88"/>
      <c r="B73" s="83" t="s">
        <v>154</v>
      </c>
      <c r="C73" s="82" t="s">
        <v>303</v>
      </c>
      <c r="D73" s="79" t="s">
        <v>317</v>
      </c>
      <c r="E73" s="80" t="n">
        <v>9245</v>
      </c>
      <c r="F73" s="81" t="n">
        <v>22</v>
      </c>
      <c r="G73" s="77"/>
      <c r="H73" s="77"/>
      <c r="I73" s="87"/>
      <c r="J73" s="82"/>
      <c r="K73" s="82"/>
    </row>
    <row r="74" customFormat="false" ht="14.25" hidden="false" customHeight="true" outlineLevel="0" collapsed="false">
      <c r="A74" s="63" t="s">
        <v>318</v>
      </c>
      <c r="B74" s="89" t="s">
        <v>209</v>
      </c>
      <c r="C74" s="64" t="s">
        <v>319</v>
      </c>
      <c r="D74" s="65" t="s">
        <v>320</v>
      </c>
      <c r="E74" s="66"/>
      <c r="F74" s="67" t="s">
        <v>321</v>
      </c>
      <c r="G74" s="133" t="n">
        <f aca="false">'[1]附3-木门明细'!L20</f>
        <v>17600</v>
      </c>
      <c r="H74" s="136" t="s">
        <v>322</v>
      </c>
      <c r="I74" s="89"/>
      <c r="J74" s="64"/>
      <c r="K74" s="64"/>
    </row>
    <row r="75" customFormat="false" ht="29.25" hidden="false" customHeight="true" outlineLevel="0" collapsed="false">
      <c r="A75" s="63"/>
      <c r="B75" s="83" t="s">
        <v>209</v>
      </c>
      <c r="C75" s="83" t="s">
        <v>319</v>
      </c>
      <c r="D75" s="84" t="s">
        <v>323</v>
      </c>
      <c r="E75" s="134"/>
      <c r="F75" s="86"/>
      <c r="G75" s="133"/>
      <c r="H75" s="136"/>
      <c r="I75" s="87"/>
      <c r="J75" s="87"/>
      <c r="K75" s="87"/>
    </row>
    <row r="76" customFormat="false" ht="14.25" hidden="false" customHeight="false" outlineLevel="0" collapsed="false">
      <c r="A76" s="115" t="s">
        <v>324</v>
      </c>
      <c r="B76" s="89" t="s">
        <v>154</v>
      </c>
      <c r="C76" s="74" t="s">
        <v>325</v>
      </c>
      <c r="D76" s="73" t="s">
        <v>326</v>
      </c>
      <c r="E76" s="69" t="s">
        <v>327</v>
      </c>
      <c r="F76" s="70" t="n">
        <f aca="false">205*4</f>
        <v>820</v>
      </c>
      <c r="G76" s="77" t="n">
        <v>1000</v>
      </c>
      <c r="H76" s="72"/>
      <c r="I76" s="89"/>
      <c r="J76" s="72"/>
      <c r="K76" s="72"/>
    </row>
    <row r="77" customFormat="false" ht="14.25" hidden="false" customHeight="false" outlineLevel="0" collapsed="false">
      <c r="A77" s="115"/>
      <c r="B77" s="74" t="s">
        <v>154</v>
      </c>
      <c r="C77" s="74" t="s">
        <v>325</v>
      </c>
      <c r="D77" s="73" t="s">
        <v>328</v>
      </c>
      <c r="E77" s="69" t="s">
        <v>329</v>
      </c>
      <c r="F77" s="70" t="n">
        <f aca="false">28*3</f>
        <v>84</v>
      </c>
      <c r="G77" s="77"/>
      <c r="H77" s="72"/>
      <c r="I77" s="72"/>
      <c r="J77" s="72"/>
      <c r="K77" s="72"/>
    </row>
    <row r="78" customFormat="false" ht="14.25" hidden="false" customHeight="false" outlineLevel="0" collapsed="false">
      <c r="A78" s="115"/>
      <c r="B78" s="74" t="s">
        <v>154</v>
      </c>
      <c r="C78" s="74" t="s">
        <v>330</v>
      </c>
      <c r="D78" s="73" t="s">
        <v>331</v>
      </c>
      <c r="E78" s="73" t="s">
        <v>332</v>
      </c>
      <c r="F78" s="70" t="n">
        <f aca="false">28*1</f>
        <v>28</v>
      </c>
      <c r="G78" s="77"/>
      <c r="H78" s="72"/>
      <c r="I78" s="72"/>
      <c r="J78" s="72"/>
      <c r="K78" s="72"/>
      <c r="M78" s="0" t="n">
        <f aca="false">F76+F77+F78+F79</f>
        <v>1202</v>
      </c>
    </row>
    <row r="79" customFormat="false" ht="15" hidden="false" customHeight="false" outlineLevel="0" collapsed="false">
      <c r="A79" s="115"/>
      <c r="B79" s="78" t="s">
        <v>154</v>
      </c>
      <c r="C79" s="78" t="s">
        <v>325</v>
      </c>
      <c r="D79" s="79" t="s">
        <v>333</v>
      </c>
      <c r="E79" s="80" t="s">
        <v>334</v>
      </c>
      <c r="F79" s="81" t="n">
        <f aca="false">45*4+45*2</f>
        <v>270</v>
      </c>
      <c r="G79" s="77"/>
      <c r="H79" s="82"/>
      <c r="I79" s="82"/>
      <c r="J79" s="82"/>
      <c r="K79" s="82"/>
    </row>
    <row r="80" customFormat="false" ht="14.25" hidden="false" customHeight="false" outlineLevel="0" collapsed="false">
      <c r="A80" s="102" t="s">
        <v>335</v>
      </c>
      <c r="B80" s="117" t="s">
        <v>255</v>
      </c>
      <c r="C80" s="117" t="s">
        <v>255</v>
      </c>
      <c r="D80" s="117" t="s">
        <v>255</v>
      </c>
      <c r="E80" s="117" t="s">
        <v>255</v>
      </c>
      <c r="F80" s="117" t="s">
        <v>255</v>
      </c>
      <c r="G80" s="64" t="n">
        <v>8500</v>
      </c>
      <c r="H80" s="137" t="s">
        <v>336</v>
      </c>
      <c r="I80" s="137"/>
      <c r="J80" s="64"/>
      <c r="K80" s="64"/>
    </row>
    <row r="81" customFormat="false" ht="14.25" hidden="false" customHeight="false" outlineLevel="0" collapsed="false">
      <c r="A81" s="115" t="s">
        <v>337</v>
      </c>
      <c r="B81" s="74" t="s">
        <v>338</v>
      </c>
      <c r="C81" s="74" t="s">
        <v>339</v>
      </c>
      <c r="D81" s="125" t="s">
        <v>255</v>
      </c>
      <c r="E81" s="125" t="s">
        <v>255</v>
      </c>
      <c r="F81" s="125" t="s">
        <v>255</v>
      </c>
      <c r="G81" s="72" t="n">
        <f aca="false">9565+1600+1000</f>
        <v>12165</v>
      </c>
      <c r="H81" s="76"/>
      <c r="I81" s="76"/>
      <c r="J81" s="72"/>
      <c r="K81" s="72"/>
      <c r="L81" s="138" t="n">
        <v>12165</v>
      </c>
    </row>
    <row r="82" customFormat="false" ht="14.25" hidden="false" customHeight="false" outlineLevel="0" collapsed="false">
      <c r="A82" s="115"/>
      <c r="B82" s="74" t="s">
        <v>154</v>
      </c>
      <c r="C82" s="74" t="s">
        <v>340</v>
      </c>
      <c r="D82" s="73" t="s">
        <v>341</v>
      </c>
      <c r="E82" s="69"/>
      <c r="F82" s="70" t="n">
        <v>1699</v>
      </c>
      <c r="G82" s="95" t="n">
        <v>1699</v>
      </c>
      <c r="H82" s="72"/>
      <c r="I82" s="72"/>
      <c r="J82" s="72"/>
      <c r="K82" s="72"/>
    </row>
    <row r="83" customFormat="false" ht="14.25" hidden="false" customHeight="false" outlineLevel="0" collapsed="false">
      <c r="A83" s="115"/>
      <c r="B83" s="74" t="s">
        <v>154</v>
      </c>
      <c r="C83" s="74" t="s">
        <v>342</v>
      </c>
      <c r="D83" s="73" t="s">
        <v>343</v>
      </c>
      <c r="E83" s="69" t="s">
        <v>344</v>
      </c>
      <c r="F83" s="70" t="n">
        <f aca="false">45*9</f>
        <v>405</v>
      </c>
      <c r="G83" s="98" t="n">
        <v>836.55</v>
      </c>
      <c r="H83" s="72"/>
      <c r="I83" s="72"/>
      <c r="J83" s="72"/>
      <c r="K83" s="72"/>
    </row>
    <row r="84" customFormat="false" ht="14.25" hidden="false" customHeight="false" outlineLevel="0" collapsed="false">
      <c r="A84" s="115"/>
      <c r="B84" s="74" t="s">
        <v>154</v>
      </c>
      <c r="C84" s="74" t="s">
        <v>342</v>
      </c>
      <c r="D84" s="73" t="s">
        <v>343</v>
      </c>
      <c r="E84" s="69" t="s">
        <v>345</v>
      </c>
      <c r="F84" s="70" t="n">
        <f aca="false">55*8</f>
        <v>440</v>
      </c>
      <c r="G84" s="98"/>
      <c r="H84" s="72"/>
      <c r="I84" s="72"/>
      <c r="J84" s="72"/>
      <c r="K84" s="72"/>
    </row>
    <row r="85" customFormat="false" ht="14.25" hidden="false" customHeight="false" outlineLevel="0" collapsed="false">
      <c r="A85" s="115"/>
      <c r="B85" s="74" t="s">
        <v>154</v>
      </c>
      <c r="C85" s="74" t="s">
        <v>346</v>
      </c>
      <c r="D85" s="73" t="s">
        <v>347</v>
      </c>
      <c r="E85" s="73" t="s">
        <v>348</v>
      </c>
      <c r="F85" s="70" t="n">
        <f aca="false">128*2</f>
        <v>256</v>
      </c>
      <c r="G85" s="72" t="n">
        <v>276</v>
      </c>
      <c r="H85" s="72"/>
      <c r="I85" s="72"/>
      <c r="J85" s="72"/>
      <c r="K85" s="72"/>
    </row>
    <row r="86" customFormat="false" ht="14.25" hidden="false" customHeight="false" outlineLevel="0" collapsed="false">
      <c r="A86" s="115"/>
      <c r="B86" s="74" t="s">
        <v>154</v>
      </c>
      <c r="C86" s="74" t="s">
        <v>346</v>
      </c>
      <c r="D86" s="73" t="s">
        <v>347</v>
      </c>
      <c r="E86" s="73" t="s">
        <v>348</v>
      </c>
      <c r="F86" s="70" t="n">
        <f aca="false">126*2</f>
        <v>252</v>
      </c>
      <c r="G86" s="72" t="n">
        <v>259.48</v>
      </c>
      <c r="H86" s="72"/>
      <c r="I86" s="72"/>
      <c r="J86" s="72"/>
      <c r="K86" s="72"/>
    </row>
    <row r="87" customFormat="false" ht="14.25" hidden="false" customHeight="false" outlineLevel="0" collapsed="false">
      <c r="A87" s="115"/>
      <c r="B87" s="74" t="s">
        <v>154</v>
      </c>
      <c r="C87" s="74" t="s">
        <v>346</v>
      </c>
      <c r="D87" s="73" t="s">
        <v>349</v>
      </c>
      <c r="E87" s="73" t="s">
        <v>350</v>
      </c>
      <c r="F87" s="70" t="n">
        <f aca="false">83*2</f>
        <v>166</v>
      </c>
      <c r="G87" s="72" t="n">
        <v>168.7</v>
      </c>
      <c r="H87" s="72"/>
      <c r="I87" s="72"/>
      <c r="J87" s="72"/>
      <c r="K87" s="72"/>
    </row>
    <row r="88" customFormat="false" ht="14.25" hidden="false" customHeight="false" outlineLevel="0" collapsed="false">
      <c r="A88" s="115"/>
      <c r="B88" s="74" t="s">
        <v>154</v>
      </c>
      <c r="C88" s="74" t="s">
        <v>351</v>
      </c>
      <c r="D88" s="73" t="s">
        <v>352</v>
      </c>
      <c r="E88" s="73" t="s">
        <v>353</v>
      </c>
      <c r="F88" s="70" t="n">
        <f aca="false">8.8*3</f>
        <v>26.4</v>
      </c>
      <c r="G88" s="72" t="n">
        <v>95.52</v>
      </c>
      <c r="H88" s="72"/>
      <c r="I88" s="72"/>
      <c r="J88" s="72"/>
      <c r="K88" s="72"/>
    </row>
    <row r="89" customFormat="false" ht="14.25" hidden="false" customHeight="false" outlineLevel="0" collapsed="false">
      <c r="A89" s="115"/>
      <c r="B89" s="74" t="s">
        <v>154</v>
      </c>
      <c r="C89" s="74" t="s">
        <v>351</v>
      </c>
      <c r="D89" s="73" t="s">
        <v>354</v>
      </c>
      <c r="E89" s="69" t="s">
        <v>355</v>
      </c>
      <c r="F89" s="70" t="n">
        <f aca="false">4.8*3</f>
        <v>14.4</v>
      </c>
      <c r="G89" s="72"/>
      <c r="H89" s="72"/>
      <c r="I89" s="72"/>
      <c r="J89" s="72"/>
      <c r="K89" s="72"/>
      <c r="M89" s="0" t="n">
        <f aca="false">SUM(F88:F90)</f>
        <v>93.6</v>
      </c>
    </row>
    <row r="90" customFormat="false" ht="14.25" hidden="false" customHeight="false" outlineLevel="0" collapsed="false">
      <c r="A90" s="115"/>
      <c r="B90" s="74" t="s">
        <v>154</v>
      </c>
      <c r="C90" s="74" t="s">
        <v>356</v>
      </c>
      <c r="D90" s="73" t="s">
        <v>357</v>
      </c>
      <c r="E90" s="73" t="s">
        <v>358</v>
      </c>
      <c r="F90" s="70" t="n">
        <f aca="false">8.8*6</f>
        <v>52.8</v>
      </c>
      <c r="G90" s="72"/>
      <c r="H90" s="72"/>
      <c r="I90" s="72"/>
      <c r="J90" s="72"/>
      <c r="K90" s="72"/>
    </row>
    <row r="91" customFormat="false" ht="14.25" hidden="false" customHeight="false" outlineLevel="0" collapsed="false">
      <c r="A91" s="115"/>
      <c r="B91" s="74" t="s">
        <v>154</v>
      </c>
      <c r="C91" s="74" t="s">
        <v>359</v>
      </c>
      <c r="D91" s="73" t="s">
        <v>360</v>
      </c>
      <c r="E91" s="69" t="s">
        <v>361</v>
      </c>
      <c r="F91" s="70" t="n">
        <f aca="false">40+60</f>
        <v>100</v>
      </c>
      <c r="G91" s="98" t="n">
        <v>242.94</v>
      </c>
      <c r="H91" s="72"/>
      <c r="I91" s="72"/>
      <c r="J91" s="72"/>
      <c r="K91" s="72"/>
    </row>
    <row r="92" customFormat="false" ht="14.25" hidden="false" customHeight="false" outlineLevel="0" collapsed="false">
      <c r="A92" s="115"/>
      <c r="B92" s="74" t="s">
        <v>154</v>
      </c>
      <c r="C92" s="74" t="s">
        <v>359</v>
      </c>
      <c r="D92" s="73" t="s">
        <v>362</v>
      </c>
      <c r="E92" s="73" t="s">
        <v>363</v>
      </c>
      <c r="F92" s="70" t="n">
        <f aca="false">138+200</f>
        <v>338</v>
      </c>
      <c r="G92" s="98"/>
      <c r="H92" s="72"/>
      <c r="I92" s="72"/>
      <c r="J92" s="72"/>
      <c r="K92" s="72"/>
    </row>
    <row r="93" customFormat="false" ht="14.25" hidden="false" customHeight="false" outlineLevel="0" collapsed="false">
      <c r="A93" s="115"/>
      <c r="B93" s="74" t="s">
        <v>154</v>
      </c>
      <c r="C93" s="74" t="s">
        <v>292</v>
      </c>
      <c r="D93" s="73" t="s">
        <v>364</v>
      </c>
      <c r="E93" s="69"/>
      <c r="F93" s="70" t="n">
        <v>12</v>
      </c>
      <c r="G93" s="72" t="n">
        <v>16</v>
      </c>
      <c r="H93" s="72"/>
      <c r="I93" s="72"/>
      <c r="J93" s="72"/>
      <c r="K93" s="72"/>
    </row>
    <row r="94" customFormat="false" ht="14.25" hidden="false" customHeight="false" outlineLevel="0" collapsed="false">
      <c r="A94" s="115"/>
      <c r="B94" s="74" t="s">
        <v>154</v>
      </c>
      <c r="C94" s="74" t="s">
        <v>292</v>
      </c>
      <c r="D94" s="73" t="s">
        <v>365</v>
      </c>
      <c r="E94" s="69"/>
      <c r="F94" s="70" t="n">
        <f aca="false">4.5*2</f>
        <v>9</v>
      </c>
      <c r="G94" s="98" t="n">
        <v>14.69</v>
      </c>
      <c r="H94" s="72"/>
      <c r="I94" s="72"/>
      <c r="J94" s="72"/>
      <c r="K94" s="72"/>
    </row>
    <row r="95" customFormat="false" ht="14.25" hidden="false" customHeight="false" outlineLevel="0" collapsed="false">
      <c r="A95" s="115"/>
      <c r="B95" s="74" t="s">
        <v>154</v>
      </c>
      <c r="C95" s="74" t="s">
        <v>292</v>
      </c>
      <c r="D95" s="73" t="s">
        <v>366</v>
      </c>
      <c r="E95" s="73" t="s">
        <v>367</v>
      </c>
      <c r="F95" s="70" t="n">
        <f aca="false">0.23*25</f>
        <v>5.75</v>
      </c>
      <c r="G95" s="98"/>
      <c r="H95" s="72"/>
      <c r="I95" s="72"/>
      <c r="J95" s="72"/>
      <c r="K95" s="72"/>
    </row>
    <row r="96" customFormat="false" ht="14.25" hidden="false" customHeight="false" outlineLevel="0" collapsed="false">
      <c r="A96" s="115"/>
      <c r="B96" s="74" t="s">
        <v>154</v>
      </c>
      <c r="C96" s="74" t="s">
        <v>292</v>
      </c>
      <c r="D96" s="73" t="s">
        <v>364</v>
      </c>
      <c r="E96" s="69"/>
      <c r="F96" s="70" t="n">
        <f aca="false">12*6</f>
        <v>72</v>
      </c>
      <c r="G96" s="72" t="n">
        <v>168.66</v>
      </c>
      <c r="H96" s="72"/>
      <c r="I96" s="72"/>
      <c r="J96" s="72"/>
      <c r="K96" s="72"/>
    </row>
    <row r="97" customFormat="false" ht="14.25" hidden="false" customHeight="false" outlineLevel="0" collapsed="false">
      <c r="A97" s="115"/>
      <c r="B97" s="74" t="s">
        <v>154</v>
      </c>
      <c r="C97" s="74" t="s">
        <v>292</v>
      </c>
      <c r="D97" s="73" t="s">
        <v>365</v>
      </c>
      <c r="E97" s="69"/>
      <c r="F97" s="70" t="n">
        <f aca="false">4.5*2</f>
        <v>9</v>
      </c>
      <c r="G97" s="72"/>
      <c r="H97" s="72"/>
      <c r="I97" s="72"/>
      <c r="J97" s="72"/>
      <c r="K97" s="72"/>
    </row>
    <row r="98" customFormat="false" ht="14.25" hidden="false" customHeight="false" outlineLevel="0" collapsed="false">
      <c r="A98" s="115"/>
      <c r="B98" s="74" t="s">
        <v>154</v>
      </c>
      <c r="C98" s="74" t="s">
        <v>292</v>
      </c>
      <c r="D98" s="73" t="s">
        <v>366</v>
      </c>
      <c r="E98" s="73" t="s">
        <v>367</v>
      </c>
      <c r="F98" s="70" t="n">
        <f aca="false">0.23*385</f>
        <v>88.55</v>
      </c>
      <c r="G98" s="72"/>
      <c r="H98" s="72"/>
      <c r="I98" s="72"/>
      <c r="J98" s="72"/>
      <c r="K98" s="72"/>
    </row>
    <row r="99" customFormat="false" ht="14.25" hidden="false" customHeight="false" outlineLevel="0" collapsed="false">
      <c r="A99" s="115"/>
      <c r="B99" s="74" t="s">
        <v>154</v>
      </c>
      <c r="C99" s="72" t="s">
        <v>368</v>
      </c>
      <c r="D99" s="73" t="s">
        <v>369</v>
      </c>
      <c r="E99" s="69"/>
      <c r="F99" s="70" t="n">
        <f aca="false">0.9*10</f>
        <v>9</v>
      </c>
      <c r="G99" s="77" t="n">
        <v>116</v>
      </c>
      <c r="H99" s="72"/>
      <c r="I99" s="72"/>
      <c r="J99" s="72"/>
      <c r="K99" s="72"/>
    </row>
    <row r="100" customFormat="false" ht="14.25" hidden="false" customHeight="false" outlineLevel="0" collapsed="false">
      <c r="A100" s="115"/>
      <c r="B100" s="74" t="s">
        <v>154</v>
      </c>
      <c r="C100" s="72" t="s">
        <v>368</v>
      </c>
      <c r="D100" s="73" t="s">
        <v>370</v>
      </c>
      <c r="E100" s="69"/>
      <c r="F100" s="70" t="n">
        <f aca="false">0.2*100</f>
        <v>20</v>
      </c>
      <c r="G100" s="77"/>
      <c r="H100" s="72"/>
      <c r="I100" s="72"/>
      <c r="J100" s="72"/>
      <c r="K100" s="72"/>
    </row>
    <row r="101" customFormat="false" ht="14.25" hidden="false" customHeight="false" outlineLevel="0" collapsed="false">
      <c r="A101" s="115"/>
      <c r="B101" s="74" t="s">
        <v>154</v>
      </c>
      <c r="C101" s="72" t="s">
        <v>368</v>
      </c>
      <c r="D101" s="73" t="s">
        <v>371</v>
      </c>
      <c r="E101" s="69" t="s">
        <v>372</v>
      </c>
      <c r="F101" s="70" t="n">
        <v>74</v>
      </c>
      <c r="G101" s="77"/>
      <c r="H101" s="72"/>
      <c r="I101" s="72"/>
      <c r="J101" s="72"/>
      <c r="K101" s="72"/>
      <c r="M101" s="0" t="n">
        <f aca="false">SUM(F99:F102)</f>
        <v>110</v>
      </c>
    </row>
    <row r="102" customFormat="false" ht="14.25" hidden="false" customHeight="false" outlineLevel="0" collapsed="false">
      <c r="A102" s="115"/>
      <c r="B102" s="78" t="s">
        <v>154</v>
      </c>
      <c r="C102" s="82" t="s">
        <v>368</v>
      </c>
      <c r="D102" s="79" t="s">
        <v>373</v>
      </c>
      <c r="E102" s="80"/>
      <c r="F102" s="81" t="n">
        <v>7</v>
      </c>
      <c r="G102" s="77"/>
      <c r="H102" s="82"/>
      <c r="I102" s="82"/>
      <c r="J102" s="82"/>
      <c r="K102" s="82"/>
    </row>
    <row r="103" customFormat="false" ht="14.25" hidden="false" customHeight="false" outlineLevel="0" collapsed="false">
      <c r="A103" s="115"/>
      <c r="B103" s="78" t="s">
        <v>154</v>
      </c>
      <c r="C103" s="74" t="s">
        <v>374</v>
      </c>
      <c r="D103" s="73" t="s">
        <v>375</v>
      </c>
      <c r="E103" s="69"/>
      <c r="F103" s="70" t="n">
        <v>35</v>
      </c>
      <c r="G103" s="72" t="n">
        <v>40.25</v>
      </c>
      <c r="H103" s="72"/>
      <c r="I103" s="72"/>
      <c r="J103" s="72"/>
      <c r="K103" s="72"/>
    </row>
    <row r="104" customFormat="false" ht="14.25" hidden="false" customHeight="false" outlineLevel="0" collapsed="false">
      <c r="A104" s="115"/>
      <c r="B104" s="74" t="s">
        <v>154</v>
      </c>
      <c r="C104" s="74" t="s">
        <v>376</v>
      </c>
      <c r="D104" s="73" t="s">
        <v>377</v>
      </c>
      <c r="E104" s="69"/>
      <c r="F104" s="70" t="n">
        <v>255</v>
      </c>
      <c r="G104" s="72" t="n">
        <f aca="false">200-30</f>
        <v>170</v>
      </c>
      <c r="H104" s="74" t="s">
        <v>378</v>
      </c>
      <c r="I104" s="72"/>
      <c r="J104" s="72"/>
      <c r="K104" s="72"/>
    </row>
    <row r="105" customFormat="false" ht="15" hidden="false" customHeight="false" outlineLevel="0" collapsed="false">
      <c r="A105" s="108" t="s">
        <v>379</v>
      </c>
      <c r="B105" s="83" t="s">
        <v>154</v>
      </c>
      <c r="C105" s="83" t="s">
        <v>380</v>
      </c>
      <c r="D105" s="90" t="s">
        <v>381</v>
      </c>
      <c r="E105" s="91"/>
      <c r="F105" s="92" t="n">
        <f aca="false">425*9.141+3*70+120</f>
        <v>4214.925</v>
      </c>
      <c r="G105" s="89" t="n">
        <v>4200</v>
      </c>
      <c r="H105" s="139" t="s">
        <v>382</v>
      </c>
      <c r="I105" s="140"/>
      <c r="J105" s="89"/>
      <c r="K105" s="89"/>
    </row>
    <row r="106" customFormat="false" ht="14.25" hidden="false" customHeight="false" outlineLevel="0" collapsed="false">
      <c r="A106" s="141" t="s">
        <v>383</v>
      </c>
      <c r="B106" s="89" t="s">
        <v>154</v>
      </c>
      <c r="C106" s="125" t="s">
        <v>384</v>
      </c>
      <c r="D106" s="65" t="s">
        <v>385</v>
      </c>
      <c r="E106" s="65" t="s">
        <v>386</v>
      </c>
      <c r="F106" s="67" t="n">
        <f aca="false">936*3</f>
        <v>2808</v>
      </c>
      <c r="G106" s="64" t="n">
        <v>2808</v>
      </c>
      <c r="H106" s="64"/>
      <c r="I106" s="64"/>
      <c r="J106" s="64"/>
      <c r="K106" s="64"/>
    </row>
    <row r="107" customFormat="false" ht="14.25" hidden="false" customHeight="false" outlineLevel="0" collapsed="false">
      <c r="A107" s="141"/>
      <c r="B107" s="78" t="s">
        <v>154</v>
      </c>
      <c r="C107" s="142" t="s">
        <v>387</v>
      </c>
      <c r="D107" s="79" t="s">
        <v>388</v>
      </c>
      <c r="E107" s="80" t="s">
        <v>389</v>
      </c>
      <c r="F107" s="81" t="n">
        <f aca="false">143+7</f>
        <v>150</v>
      </c>
      <c r="G107" s="82" t="n">
        <v>150</v>
      </c>
      <c r="H107" s="82" t="s">
        <v>390</v>
      </c>
      <c r="I107" s="82"/>
      <c r="J107" s="82"/>
      <c r="K107" s="82"/>
    </row>
    <row r="108" customFormat="false" ht="15" hidden="false" customHeight="false" outlineLevel="0" collapsed="false">
      <c r="A108" s="141"/>
      <c r="B108" s="83" t="s">
        <v>154</v>
      </c>
      <c r="C108" s="83" t="s">
        <v>391</v>
      </c>
      <c r="D108" s="84" t="s">
        <v>392</v>
      </c>
      <c r="E108" s="134" t="s">
        <v>393</v>
      </c>
      <c r="F108" s="86" t="n">
        <v>268</v>
      </c>
      <c r="G108" s="87" t="n">
        <f aca="false">(F108+10)*2</f>
        <v>556</v>
      </c>
      <c r="H108" s="143" t="s">
        <v>394</v>
      </c>
      <c r="I108" s="143"/>
      <c r="J108" s="87"/>
      <c r="K108" s="87"/>
    </row>
    <row r="109" customFormat="false" ht="14.25" hidden="false" customHeight="false" outlineLevel="0" collapsed="false">
      <c r="A109" s="63" t="s">
        <v>395</v>
      </c>
      <c r="B109" s="64" t="s">
        <v>154</v>
      </c>
      <c r="C109" s="117" t="s">
        <v>396</v>
      </c>
      <c r="D109" s="65" t="s">
        <v>397</v>
      </c>
      <c r="E109" s="65" t="s">
        <v>398</v>
      </c>
      <c r="F109" s="67" t="n">
        <f aca="false">329*3</f>
        <v>987</v>
      </c>
      <c r="G109" s="144" t="n">
        <f aca="false">SUM(F109:F111)</f>
        <v>2881</v>
      </c>
      <c r="H109" s="117"/>
      <c r="I109" s="117"/>
      <c r="J109" s="117"/>
      <c r="K109" s="117"/>
    </row>
    <row r="110" customFormat="false" ht="14.25" hidden="false" customHeight="false" outlineLevel="0" collapsed="false">
      <c r="A110" s="63"/>
      <c r="B110" s="74" t="s">
        <v>154</v>
      </c>
      <c r="C110" s="72" t="s">
        <v>396</v>
      </c>
      <c r="D110" s="73" t="s">
        <v>399</v>
      </c>
      <c r="E110" s="73" t="s">
        <v>400</v>
      </c>
      <c r="F110" s="70" t="n">
        <f aca="false">339*4</f>
        <v>1356</v>
      </c>
      <c r="G110" s="144"/>
      <c r="H110" s="72"/>
      <c r="I110" s="72"/>
      <c r="J110" s="72"/>
      <c r="K110" s="72"/>
    </row>
    <row r="111" customFormat="false" ht="15" hidden="false" customHeight="false" outlineLevel="0" collapsed="false">
      <c r="A111" s="63"/>
      <c r="B111" s="83" t="s">
        <v>154</v>
      </c>
      <c r="C111" s="87" t="s">
        <v>396</v>
      </c>
      <c r="D111" s="84" t="s">
        <v>401</v>
      </c>
      <c r="E111" s="85" t="s">
        <v>402</v>
      </c>
      <c r="F111" s="86" t="n">
        <f aca="false">269*2</f>
        <v>538</v>
      </c>
      <c r="G111" s="144"/>
      <c r="H111" s="87"/>
      <c r="I111" s="87"/>
      <c r="J111" s="87"/>
      <c r="K111" s="87"/>
    </row>
    <row r="112" customFormat="false" ht="14.25" hidden="false" customHeight="false" outlineLevel="0" collapsed="false">
      <c r="A112" s="63" t="s">
        <v>403</v>
      </c>
      <c r="B112" s="78" t="s">
        <v>154</v>
      </c>
      <c r="C112" s="145" t="s">
        <v>308</v>
      </c>
      <c r="D112" s="126" t="s">
        <v>404</v>
      </c>
      <c r="E112" s="146" t="s">
        <v>405</v>
      </c>
      <c r="F112" s="147" t="n">
        <v>125</v>
      </c>
      <c r="G112" s="148" t="n">
        <v>315</v>
      </c>
      <c r="H112" s="145"/>
      <c r="I112" s="145"/>
      <c r="J112" s="145"/>
      <c r="K112" s="145"/>
    </row>
    <row r="113" customFormat="false" ht="14.25" hidden="false" customHeight="false" outlineLevel="0" collapsed="false">
      <c r="A113" s="63"/>
      <c r="B113" s="74" t="s">
        <v>154</v>
      </c>
      <c r="C113" s="72" t="s">
        <v>308</v>
      </c>
      <c r="D113" s="73" t="s">
        <v>406</v>
      </c>
      <c r="E113" s="93"/>
      <c r="F113" s="70" t="n">
        <v>40</v>
      </c>
      <c r="G113" s="148"/>
      <c r="H113" s="82"/>
      <c r="I113" s="82"/>
      <c r="J113" s="82"/>
      <c r="K113" s="82"/>
    </row>
    <row r="114" customFormat="false" ht="14.25" hidden="false" customHeight="false" outlineLevel="0" collapsed="false">
      <c r="A114" s="63"/>
      <c r="B114" s="74" t="s">
        <v>154</v>
      </c>
      <c r="C114" s="72" t="s">
        <v>308</v>
      </c>
      <c r="D114" s="73" t="s">
        <v>407</v>
      </c>
      <c r="E114" s="93"/>
      <c r="F114" s="70" t="n">
        <v>226</v>
      </c>
      <c r="G114" s="148"/>
      <c r="H114" s="82"/>
      <c r="I114" s="82"/>
      <c r="J114" s="82"/>
      <c r="K114" s="82"/>
    </row>
    <row r="115" customFormat="false" ht="14.25" hidden="false" customHeight="false" outlineLevel="0" collapsed="false">
      <c r="A115" s="63"/>
      <c r="B115" s="74" t="s">
        <v>154</v>
      </c>
      <c r="C115" s="72" t="s">
        <v>308</v>
      </c>
      <c r="D115" s="73" t="s">
        <v>408</v>
      </c>
      <c r="E115" s="93"/>
      <c r="F115" s="70" t="n">
        <v>43</v>
      </c>
      <c r="G115" s="148"/>
      <c r="H115" s="82"/>
      <c r="I115" s="82"/>
      <c r="J115" s="82"/>
      <c r="K115" s="82"/>
    </row>
    <row r="116" customFormat="false" ht="14.25" hidden="false" customHeight="false" outlineLevel="0" collapsed="false">
      <c r="A116" s="63"/>
      <c r="B116" s="74" t="s">
        <v>154</v>
      </c>
      <c r="C116" s="72" t="s">
        <v>308</v>
      </c>
      <c r="D116" s="73" t="s">
        <v>409</v>
      </c>
      <c r="E116" s="93"/>
      <c r="F116" s="70" t="n">
        <v>139</v>
      </c>
      <c r="G116" s="148"/>
      <c r="H116" s="82"/>
      <c r="I116" s="82"/>
      <c r="J116" s="82"/>
      <c r="K116" s="82"/>
    </row>
    <row r="117" customFormat="false" ht="14.25" hidden="false" customHeight="false" outlineLevel="0" collapsed="false">
      <c r="A117" s="63"/>
      <c r="B117" s="74" t="s">
        <v>154</v>
      </c>
      <c r="C117" s="74" t="s">
        <v>121</v>
      </c>
      <c r="D117" s="73" t="s">
        <v>410</v>
      </c>
      <c r="E117" s="93" t="s">
        <v>411</v>
      </c>
      <c r="F117" s="70" t="n">
        <v>620</v>
      </c>
      <c r="G117" s="98" t="n">
        <v>369.95</v>
      </c>
      <c r="H117" s="72"/>
      <c r="I117" s="72"/>
      <c r="J117" s="72"/>
      <c r="K117" s="72"/>
    </row>
    <row r="118" customFormat="false" ht="14.25" hidden="false" customHeight="false" outlineLevel="0" collapsed="false">
      <c r="A118" s="63"/>
      <c r="B118" s="74" t="s">
        <v>154</v>
      </c>
      <c r="C118" s="74" t="s">
        <v>121</v>
      </c>
      <c r="D118" s="73" t="s">
        <v>412</v>
      </c>
      <c r="E118" s="149" t="s">
        <v>413</v>
      </c>
      <c r="F118" s="70" t="n">
        <v>108</v>
      </c>
      <c r="G118" s="98"/>
      <c r="H118" s="72"/>
      <c r="I118" s="72"/>
      <c r="J118" s="72"/>
      <c r="K118" s="72"/>
    </row>
    <row r="119" customFormat="false" ht="14.25" hidden="false" customHeight="false" outlineLevel="0" collapsed="false">
      <c r="A119" s="63"/>
      <c r="B119" s="74" t="s">
        <v>154</v>
      </c>
      <c r="C119" s="74" t="s">
        <v>414</v>
      </c>
      <c r="D119" s="73" t="s">
        <v>415</v>
      </c>
      <c r="E119" s="149"/>
      <c r="F119" s="70" t="n">
        <v>136</v>
      </c>
      <c r="G119" s="72" t="n">
        <f aca="false">SUM(F119:F122)</f>
        <v>749</v>
      </c>
      <c r="H119" s="72"/>
      <c r="I119" s="72"/>
      <c r="J119" s="72"/>
      <c r="K119" s="72"/>
    </row>
    <row r="120" customFormat="false" ht="14.25" hidden="false" customHeight="false" outlineLevel="0" collapsed="false">
      <c r="A120" s="63"/>
      <c r="B120" s="74" t="s">
        <v>154</v>
      </c>
      <c r="C120" s="74" t="s">
        <v>414</v>
      </c>
      <c r="D120" s="73" t="s">
        <v>416</v>
      </c>
      <c r="E120" s="93" t="s">
        <v>417</v>
      </c>
      <c r="F120" s="70" t="n">
        <v>165</v>
      </c>
      <c r="G120" s="72"/>
      <c r="H120" s="72"/>
      <c r="I120" s="72"/>
      <c r="J120" s="72"/>
      <c r="K120" s="72"/>
    </row>
    <row r="121" customFormat="false" ht="14.25" hidden="false" customHeight="false" outlineLevel="0" collapsed="false">
      <c r="A121" s="63"/>
      <c r="B121" s="74" t="s">
        <v>154</v>
      </c>
      <c r="C121" s="74" t="s">
        <v>414</v>
      </c>
      <c r="D121" s="73" t="s">
        <v>418</v>
      </c>
      <c r="E121" s="149"/>
      <c r="F121" s="70" t="n">
        <v>110</v>
      </c>
      <c r="G121" s="72"/>
      <c r="H121" s="72"/>
      <c r="I121" s="72"/>
      <c r="J121" s="72"/>
      <c r="K121" s="72"/>
    </row>
    <row r="122" customFormat="false" ht="14.25" hidden="false" customHeight="false" outlineLevel="0" collapsed="false">
      <c r="A122" s="63"/>
      <c r="B122" s="74" t="s">
        <v>154</v>
      </c>
      <c r="C122" s="74" t="s">
        <v>414</v>
      </c>
      <c r="D122" s="79" t="s">
        <v>416</v>
      </c>
      <c r="E122" s="150" t="s">
        <v>419</v>
      </c>
      <c r="F122" s="81" t="n">
        <v>338</v>
      </c>
      <c r="G122" s="72"/>
      <c r="H122" s="82"/>
      <c r="I122" s="82"/>
      <c r="J122" s="82"/>
      <c r="K122" s="82"/>
    </row>
    <row r="123" customFormat="false" ht="14.25" hidden="false" customHeight="false" outlineLevel="0" collapsed="false">
      <c r="A123" s="63"/>
      <c r="B123" s="72"/>
      <c r="C123" s="82"/>
      <c r="D123" s="80"/>
      <c r="E123" s="150"/>
      <c r="F123" s="81"/>
      <c r="G123" s="82"/>
      <c r="H123" s="82"/>
      <c r="I123" s="82"/>
      <c r="J123" s="82"/>
      <c r="K123" s="82"/>
    </row>
    <row r="124" customFormat="false" ht="15" hidden="false" customHeight="false" outlineLevel="0" collapsed="false">
      <c r="A124" s="63"/>
      <c r="B124" s="83" t="s">
        <v>154</v>
      </c>
      <c r="C124" s="87"/>
      <c r="D124" s="134"/>
      <c r="E124" s="85"/>
      <c r="F124" s="86"/>
      <c r="G124" s="87"/>
      <c r="H124" s="87"/>
      <c r="I124" s="87"/>
      <c r="J124" s="87"/>
      <c r="K124" s="87"/>
    </row>
    <row r="125" customFormat="false" ht="14.25" hidden="false" customHeight="false" outlineLevel="0" collapsed="false">
      <c r="A125" s="102" t="s">
        <v>420</v>
      </c>
      <c r="B125" s="89" t="s">
        <v>154</v>
      </c>
      <c r="C125" s="89" t="s">
        <v>421</v>
      </c>
      <c r="D125" s="90" t="s">
        <v>422</v>
      </c>
      <c r="E125" s="90" t="s">
        <v>423</v>
      </c>
      <c r="F125" s="92" t="n">
        <v>9</v>
      </c>
      <c r="G125" s="151" t="n">
        <f aca="false">576+417-356.6</f>
        <v>636.4</v>
      </c>
      <c r="H125" s="125"/>
      <c r="I125" s="125"/>
      <c r="J125" s="125"/>
      <c r="K125" s="125"/>
    </row>
    <row r="126" customFormat="false" ht="14.25" hidden="false" customHeight="false" outlineLevel="0" collapsed="false">
      <c r="A126" s="102"/>
      <c r="B126" s="74" t="s">
        <v>154</v>
      </c>
      <c r="C126" s="74" t="s">
        <v>421</v>
      </c>
      <c r="D126" s="73" t="s">
        <v>424</v>
      </c>
      <c r="E126" s="73" t="s">
        <v>425</v>
      </c>
      <c r="F126" s="70" t="n">
        <f aca="false">28*4</f>
        <v>112</v>
      </c>
      <c r="G126" s="151"/>
      <c r="H126" s="74" t="s">
        <v>426</v>
      </c>
      <c r="I126" s="72"/>
      <c r="J126" s="72"/>
      <c r="K126" s="72"/>
    </row>
    <row r="127" customFormat="false" ht="14.25" hidden="false" customHeight="false" outlineLevel="0" collapsed="false">
      <c r="A127" s="102"/>
      <c r="B127" s="74" t="s">
        <v>154</v>
      </c>
      <c r="C127" s="72"/>
      <c r="D127" s="73" t="s">
        <v>427</v>
      </c>
      <c r="E127" s="69" t="s">
        <v>428</v>
      </c>
      <c r="F127" s="70" t="n">
        <f aca="false">30*2</f>
        <v>60</v>
      </c>
      <c r="G127" s="151"/>
      <c r="H127" s="72"/>
      <c r="I127" s="72"/>
      <c r="J127" s="72"/>
      <c r="K127" s="72"/>
    </row>
    <row r="128" customFormat="false" ht="14.25" hidden="false" customHeight="false" outlineLevel="0" collapsed="false">
      <c r="A128" s="102"/>
      <c r="B128" s="74" t="s">
        <v>154</v>
      </c>
      <c r="C128" s="74" t="s">
        <v>429</v>
      </c>
      <c r="D128" s="73" t="s">
        <v>430</v>
      </c>
      <c r="E128" s="73" t="s">
        <v>431</v>
      </c>
      <c r="F128" s="70" t="n">
        <f aca="false">33.8*20</f>
        <v>676</v>
      </c>
      <c r="G128" s="151"/>
      <c r="H128" s="74" t="s">
        <v>432</v>
      </c>
      <c r="I128" s="72"/>
      <c r="J128" s="72"/>
      <c r="K128" s="72"/>
      <c r="M128" s="0" t="n">
        <f aca="false">SUM(F125:F130)</f>
        <v>1869</v>
      </c>
    </row>
    <row r="129" customFormat="false" ht="14.25" hidden="false" customHeight="false" outlineLevel="0" collapsed="false">
      <c r="A129" s="102"/>
      <c r="B129" s="74" t="s">
        <v>154</v>
      </c>
      <c r="C129" s="74" t="s">
        <v>429</v>
      </c>
      <c r="D129" s="73" t="s">
        <v>430</v>
      </c>
      <c r="E129" s="73" t="s">
        <v>433</v>
      </c>
      <c r="F129" s="70" t="n">
        <f aca="false">45.8*4</f>
        <v>183.2</v>
      </c>
      <c r="G129" s="151"/>
      <c r="H129" s="72"/>
      <c r="I129" s="72"/>
      <c r="J129" s="72"/>
      <c r="K129" s="72"/>
    </row>
    <row r="130" customFormat="false" ht="14.25" hidden="false" customHeight="false" outlineLevel="0" collapsed="false">
      <c r="A130" s="102"/>
      <c r="B130" s="74" t="s">
        <v>154</v>
      </c>
      <c r="C130" s="74" t="s">
        <v>429</v>
      </c>
      <c r="D130" s="73" t="s">
        <v>430</v>
      </c>
      <c r="E130" s="73" t="s">
        <v>434</v>
      </c>
      <c r="F130" s="70" t="n">
        <f aca="false">51.8*16</f>
        <v>828.8</v>
      </c>
      <c r="G130" s="151"/>
      <c r="H130" s="72"/>
      <c r="I130" s="72"/>
      <c r="J130" s="72"/>
      <c r="K130" s="72"/>
    </row>
    <row r="131" customFormat="false" ht="14.25" hidden="false" customHeight="false" outlineLevel="0" collapsed="false">
      <c r="A131" s="102"/>
      <c r="B131" s="74" t="s">
        <v>154</v>
      </c>
      <c r="C131" s="74" t="s">
        <v>435</v>
      </c>
      <c r="D131" s="73" t="s">
        <v>436</v>
      </c>
      <c r="E131" s="69" t="s">
        <v>437</v>
      </c>
      <c r="F131" s="70" t="n">
        <f aca="false">45*2</f>
        <v>90</v>
      </c>
      <c r="G131" s="72" t="n">
        <f aca="false">SUM(F131:F134)</f>
        <v>238.8</v>
      </c>
      <c r="H131" s="72"/>
      <c r="I131" s="72"/>
      <c r="J131" s="72"/>
      <c r="K131" s="72"/>
    </row>
    <row r="132" customFormat="false" ht="14.25" hidden="false" customHeight="false" outlineLevel="0" collapsed="false">
      <c r="A132" s="102"/>
      <c r="B132" s="74" t="s">
        <v>154</v>
      </c>
      <c r="C132" s="74" t="s">
        <v>435</v>
      </c>
      <c r="D132" s="73" t="s">
        <v>438</v>
      </c>
      <c r="E132" s="69" t="s">
        <v>439</v>
      </c>
      <c r="F132" s="70" t="n">
        <f aca="false">6.8*2</f>
        <v>13.6</v>
      </c>
      <c r="G132" s="72"/>
      <c r="H132" s="72"/>
      <c r="I132" s="72"/>
      <c r="J132" s="72"/>
      <c r="K132" s="72"/>
    </row>
    <row r="133" customFormat="false" ht="14.25" hidden="false" customHeight="false" outlineLevel="0" collapsed="false">
      <c r="A133" s="102"/>
      <c r="B133" s="74" t="s">
        <v>154</v>
      </c>
      <c r="C133" s="72"/>
      <c r="D133" s="73" t="s">
        <v>440</v>
      </c>
      <c r="E133" s="73" t="s">
        <v>441</v>
      </c>
      <c r="F133" s="70" t="n">
        <v>12.8</v>
      </c>
      <c r="G133" s="72"/>
      <c r="H133" s="72"/>
      <c r="I133" s="72"/>
      <c r="J133" s="72"/>
      <c r="K133" s="72"/>
    </row>
    <row r="134" customFormat="false" ht="14.25" hidden="false" customHeight="false" outlineLevel="0" collapsed="false">
      <c r="A134" s="102"/>
      <c r="B134" s="74" t="s">
        <v>154</v>
      </c>
      <c r="C134" s="72"/>
      <c r="D134" s="73" t="s">
        <v>440</v>
      </c>
      <c r="E134" s="73" t="s">
        <v>442</v>
      </c>
      <c r="F134" s="70" t="n">
        <f aca="false">6.8*18</f>
        <v>122.4</v>
      </c>
      <c r="G134" s="72"/>
      <c r="H134" s="72"/>
      <c r="I134" s="72"/>
      <c r="J134" s="72"/>
      <c r="K134" s="72"/>
    </row>
    <row r="135" customFormat="false" ht="14.25" hidden="false" customHeight="false" outlineLevel="0" collapsed="false">
      <c r="A135" s="102"/>
      <c r="B135" s="74" t="s">
        <v>154</v>
      </c>
      <c r="C135" s="74" t="s">
        <v>435</v>
      </c>
      <c r="D135" s="73" t="s">
        <v>436</v>
      </c>
      <c r="E135" s="69" t="s">
        <v>437</v>
      </c>
      <c r="F135" s="70" t="n">
        <v>45</v>
      </c>
      <c r="G135" s="125" t="n">
        <f aca="false">F135+5</f>
        <v>50</v>
      </c>
      <c r="H135" s="72"/>
      <c r="I135" s="72"/>
      <c r="J135" s="72"/>
      <c r="K135" s="72"/>
    </row>
    <row r="136" customFormat="false" ht="14.25" hidden="false" customHeight="false" outlineLevel="0" collapsed="false">
      <c r="A136" s="102"/>
      <c r="B136" s="74" t="s">
        <v>154</v>
      </c>
      <c r="C136" s="72"/>
      <c r="D136" s="73" t="s">
        <v>443</v>
      </c>
      <c r="E136" s="73" t="s">
        <v>444</v>
      </c>
      <c r="F136" s="70" t="n">
        <f aca="false">7.5*8</f>
        <v>60</v>
      </c>
      <c r="G136" s="125" t="n">
        <v>66</v>
      </c>
      <c r="H136" s="72"/>
      <c r="I136" s="72"/>
      <c r="J136" s="72"/>
      <c r="K136" s="72"/>
    </row>
    <row r="137" customFormat="false" ht="14.25" hidden="false" customHeight="false" outlineLevel="0" collapsed="false">
      <c r="A137" s="102"/>
      <c r="B137" s="74" t="s">
        <v>269</v>
      </c>
      <c r="C137" s="72"/>
      <c r="D137" s="73" t="s">
        <v>427</v>
      </c>
      <c r="E137" s="69" t="s">
        <v>428</v>
      </c>
      <c r="F137" s="70" t="n">
        <v>30</v>
      </c>
      <c r="G137" s="125" t="n">
        <v>30</v>
      </c>
      <c r="H137" s="72"/>
      <c r="I137" s="72"/>
      <c r="J137" s="72"/>
      <c r="K137" s="72"/>
    </row>
    <row r="138" customFormat="false" ht="14.25" hidden="false" customHeight="false" outlineLevel="0" collapsed="false">
      <c r="A138" s="102"/>
      <c r="B138" s="74" t="s">
        <v>154</v>
      </c>
      <c r="C138" s="72"/>
      <c r="D138" s="73" t="s">
        <v>445</v>
      </c>
      <c r="E138" s="73" t="s">
        <v>446</v>
      </c>
      <c r="F138" s="70" t="n">
        <v>45</v>
      </c>
      <c r="G138" s="125" t="n">
        <f aca="false">F138+6</f>
        <v>51</v>
      </c>
      <c r="H138" s="72"/>
      <c r="I138" s="72"/>
      <c r="J138" s="72"/>
      <c r="K138" s="72"/>
    </row>
    <row r="139" customFormat="false" ht="14.25" hidden="false" customHeight="false" outlineLevel="0" collapsed="false">
      <c r="A139" s="102"/>
      <c r="B139" s="74" t="s">
        <v>447</v>
      </c>
      <c r="C139" s="72" t="s">
        <v>448</v>
      </c>
      <c r="D139" s="73" t="s">
        <v>449</v>
      </c>
      <c r="E139" s="69" t="s">
        <v>450</v>
      </c>
      <c r="F139" s="70" t="n">
        <f aca="false">18.51*10</f>
        <v>185.1</v>
      </c>
      <c r="G139" s="98" t="n">
        <f aca="false">1930-430</f>
        <v>1500</v>
      </c>
      <c r="H139" s="74" t="s">
        <v>451</v>
      </c>
      <c r="I139" s="72" t="n">
        <f aca="false">SUM(F139:F150)</f>
        <v>2138.57</v>
      </c>
      <c r="J139" s="72"/>
      <c r="K139" s="72"/>
    </row>
    <row r="140" customFormat="false" ht="14.25" hidden="false" customHeight="false" outlineLevel="0" collapsed="false">
      <c r="A140" s="102"/>
      <c r="B140" s="74"/>
      <c r="C140" s="72" t="s">
        <v>448</v>
      </c>
      <c r="D140" s="73" t="s">
        <v>452</v>
      </c>
      <c r="E140" s="69" t="s">
        <v>453</v>
      </c>
      <c r="F140" s="70" t="n">
        <f aca="false">65.84*1</f>
        <v>65.84</v>
      </c>
      <c r="G140" s="98"/>
      <c r="H140" s="98"/>
      <c r="I140" s="72"/>
      <c r="J140" s="72"/>
      <c r="K140" s="72"/>
    </row>
    <row r="141" customFormat="false" ht="14.25" hidden="false" customHeight="false" outlineLevel="0" collapsed="false">
      <c r="A141" s="102"/>
      <c r="B141" s="74"/>
      <c r="C141" s="72" t="s">
        <v>448</v>
      </c>
      <c r="D141" s="73" t="s">
        <v>454</v>
      </c>
      <c r="E141" s="69" t="s">
        <v>455</v>
      </c>
      <c r="F141" s="70" t="n">
        <f aca="false">6.98*39</f>
        <v>272.22</v>
      </c>
      <c r="G141" s="98"/>
      <c r="H141" s="98"/>
      <c r="I141" s="72"/>
      <c r="J141" s="72"/>
      <c r="K141" s="72"/>
    </row>
    <row r="142" customFormat="false" ht="14.25" hidden="false" customHeight="false" outlineLevel="0" collapsed="false">
      <c r="A142" s="102"/>
      <c r="B142" s="74"/>
      <c r="C142" s="72" t="s">
        <v>448</v>
      </c>
      <c r="D142" s="73" t="s">
        <v>456</v>
      </c>
      <c r="E142" s="69" t="s">
        <v>457</v>
      </c>
      <c r="F142" s="70" t="n">
        <f aca="false">15*20</f>
        <v>300</v>
      </c>
      <c r="G142" s="98"/>
      <c r="H142" s="98"/>
      <c r="I142" s="72" t="n">
        <f aca="false">15*3</f>
        <v>45</v>
      </c>
      <c r="J142" s="74" t="s">
        <v>458</v>
      </c>
      <c r="K142" s="72"/>
    </row>
    <row r="143" customFormat="false" ht="14.25" hidden="false" customHeight="false" outlineLevel="0" collapsed="false">
      <c r="A143" s="102"/>
      <c r="B143" s="74"/>
      <c r="C143" s="72" t="s">
        <v>448</v>
      </c>
      <c r="D143" s="73" t="s">
        <v>459</v>
      </c>
      <c r="E143" s="69" t="s">
        <v>460</v>
      </c>
      <c r="F143" s="70" t="n">
        <f aca="false">25.25*8</f>
        <v>202</v>
      </c>
      <c r="G143" s="98"/>
      <c r="H143" s="98"/>
      <c r="I143" s="72" t="n">
        <f aca="false">25.25*3</f>
        <v>75.75</v>
      </c>
      <c r="J143" s="74" t="s">
        <v>458</v>
      </c>
      <c r="K143" s="72"/>
    </row>
    <row r="144" customFormat="false" ht="14.25" hidden="false" customHeight="false" outlineLevel="0" collapsed="false">
      <c r="A144" s="102"/>
      <c r="B144" s="74"/>
      <c r="C144" s="72" t="s">
        <v>448</v>
      </c>
      <c r="D144" s="73" t="s">
        <v>461</v>
      </c>
      <c r="E144" s="69" t="s">
        <v>462</v>
      </c>
      <c r="F144" s="70" t="n">
        <f aca="false">11.66*2</f>
        <v>23.32</v>
      </c>
      <c r="G144" s="98"/>
      <c r="H144" s="98"/>
      <c r="I144" s="72"/>
      <c r="J144" s="72"/>
      <c r="K144" s="72"/>
    </row>
    <row r="145" customFormat="false" ht="14.25" hidden="false" customHeight="false" outlineLevel="0" collapsed="false">
      <c r="A145" s="102"/>
      <c r="B145" s="74"/>
      <c r="C145" s="72" t="s">
        <v>448</v>
      </c>
      <c r="D145" s="73" t="s">
        <v>463</v>
      </c>
      <c r="E145" s="69" t="s">
        <v>464</v>
      </c>
      <c r="F145" s="70" t="n">
        <f aca="false">88*2</f>
        <v>176</v>
      </c>
      <c r="G145" s="98"/>
      <c r="H145" s="98"/>
      <c r="I145" s="72"/>
      <c r="J145" s="72" t="n">
        <f aca="false">SUM(I142:I149)</f>
        <v>481.76</v>
      </c>
      <c r="K145" s="72" t="n">
        <f aca="false">J145*0.9</f>
        <v>433.584</v>
      </c>
    </row>
    <row r="146" customFormat="false" ht="14.25" hidden="false" customHeight="false" outlineLevel="0" collapsed="false">
      <c r="A146" s="102"/>
      <c r="B146" s="74"/>
      <c r="C146" s="72" t="s">
        <v>448</v>
      </c>
      <c r="D146" s="73" t="s">
        <v>465</v>
      </c>
      <c r="E146" s="69" t="s">
        <v>466</v>
      </c>
      <c r="F146" s="70" t="n">
        <f aca="false">52.99*8</f>
        <v>423.92</v>
      </c>
      <c r="G146" s="98"/>
      <c r="H146" s="98"/>
      <c r="I146" s="72" t="n">
        <f aca="false">52.99*2</f>
        <v>105.98</v>
      </c>
      <c r="J146" s="74" t="s">
        <v>458</v>
      </c>
      <c r="K146" s="72"/>
    </row>
    <row r="147" customFormat="false" ht="14.25" hidden="false" customHeight="false" outlineLevel="0" collapsed="false">
      <c r="A147" s="102"/>
      <c r="B147" s="74"/>
      <c r="C147" s="72" t="s">
        <v>448</v>
      </c>
      <c r="D147" s="73" t="s">
        <v>467</v>
      </c>
      <c r="E147" s="69" t="s">
        <v>468</v>
      </c>
      <c r="F147" s="70" t="n">
        <f aca="false">23.66*3</f>
        <v>70.98</v>
      </c>
      <c r="G147" s="98"/>
      <c r="H147" s="98"/>
      <c r="I147" s="72" t="n">
        <f aca="false">F147</f>
        <v>70.98</v>
      </c>
      <c r="J147" s="74" t="s">
        <v>458</v>
      </c>
      <c r="K147" s="72"/>
    </row>
    <row r="148" customFormat="false" ht="14.25" hidden="false" customHeight="false" outlineLevel="0" collapsed="false">
      <c r="A148" s="102"/>
      <c r="B148" s="74"/>
      <c r="C148" s="72" t="s">
        <v>448</v>
      </c>
      <c r="D148" s="73" t="s">
        <v>469</v>
      </c>
      <c r="E148" s="69" t="s">
        <v>470</v>
      </c>
      <c r="F148" s="70" t="n">
        <f aca="false">21.36*8</f>
        <v>170.88</v>
      </c>
      <c r="G148" s="98"/>
      <c r="H148" s="98"/>
      <c r="I148" s="72" t="n">
        <f aca="false">21.36*4</f>
        <v>85.44</v>
      </c>
      <c r="J148" s="74" t="s">
        <v>458</v>
      </c>
      <c r="K148" s="72"/>
    </row>
    <row r="149" customFormat="false" ht="14.25" hidden="false" customHeight="false" outlineLevel="0" collapsed="false">
      <c r="A149" s="102"/>
      <c r="B149" s="74"/>
      <c r="C149" s="72" t="s">
        <v>448</v>
      </c>
      <c r="D149" s="73" t="s">
        <v>471</v>
      </c>
      <c r="E149" s="69" t="s">
        <v>472</v>
      </c>
      <c r="F149" s="70" t="n">
        <f aca="false">32.87*5</f>
        <v>164.35</v>
      </c>
      <c r="G149" s="98"/>
      <c r="H149" s="98"/>
      <c r="I149" s="72" t="n">
        <f aca="false">32.87*3</f>
        <v>98.61</v>
      </c>
      <c r="J149" s="74" t="s">
        <v>458</v>
      </c>
      <c r="K149" s="72"/>
    </row>
    <row r="150" customFormat="false" ht="14.25" hidden="false" customHeight="false" outlineLevel="0" collapsed="false">
      <c r="A150" s="102"/>
      <c r="B150" s="74"/>
      <c r="C150" s="72" t="s">
        <v>448</v>
      </c>
      <c r="D150" s="73" t="s">
        <v>473</v>
      </c>
      <c r="E150" s="69" t="s">
        <v>474</v>
      </c>
      <c r="F150" s="70" t="n">
        <f aca="false">20.99*4</f>
        <v>83.96</v>
      </c>
      <c r="G150" s="98"/>
      <c r="H150" s="98"/>
      <c r="I150" s="72"/>
      <c r="J150" s="72"/>
      <c r="K150" s="72"/>
    </row>
    <row r="151" customFormat="false" ht="14.25" hidden="false" customHeight="false" outlineLevel="0" collapsed="false">
      <c r="A151" s="102"/>
      <c r="B151" s="74"/>
      <c r="C151" s="72" t="s">
        <v>448</v>
      </c>
      <c r="D151" s="73" t="s">
        <v>475</v>
      </c>
      <c r="E151" s="69"/>
      <c r="F151" s="70"/>
      <c r="G151" s="98" t="n">
        <v>130</v>
      </c>
      <c r="H151" s="89" t="s">
        <v>476</v>
      </c>
      <c r="I151" s="72"/>
      <c r="J151" s="72"/>
      <c r="K151" s="72"/>
    </row>
    <row r="152" customFormat="false" ht="14.25" hidden="false" customHeight="false" outlineLevel="0" collapsed="false">
      <c r="A152" s="102"/>
      <c r="B152" s="74"/>
      <c r="C152" s="72" t="s">
        <v>448</v>
      </c>
      <c r="D152" s="73" t="s">
        <v>452</v>
      </c>
      <c r="E152" s="69" t="s">
        <v>453</v>
      </c>
      <c r="F152" s="70" t="n">
        <f aca="false">65.84*1</f>
        <v>65.84</v>
      </c>
      <c r="G152" s="98"/>
      <c r="H152" s="89" t="s">
        <v>477</v>
      </c>
      <c r="I152" s="72"/>
      <c r="J152" s="72"/>
      <c r="K152" s="72"/>
    </row>
    <row r="153" customFormat="false" ht="14.25" hidden="false" customHeight="false" outlineLevel="0" collapsed="false">
      <c r="A153" s="102"/>
      <c r="B153" s="74" t="s">
        <v>154</v>
      </c>
      <c r="C153" s="74" t="s">
        <v>478</v>
      </c>
      <c r="D153" s="73" t="s">
        <v>479</v>
      </c>
      <c r="E153" s="69" t="s">
        <v>480</v>
      </c>
      <c r="F153" s="70" t="n">
        <v>188</v>
      </c>
      <c r="G153" s="72" t="n">
        <v>180</v>
      </c>
      <c r="H153" s="72"/>
      <c r="I153" s="72"/>
      <c r="J153" s="72"/>
      <c r="K153" s="72"/>
    </row>
    <row r="154" customFormat="false" ht="14.25" hidden="false" customHeight="false" outlineLevel="0" collapsed="false">
      <c r="A154" s="97" t="s">
        <v>481</v>
      </c>
      <c r="B154" s="72"/>
      <c r="C154" s="72"/>
      <c r="D154" s="69"/>
      <c r="E154" s="69"/>
      <c r="F154" s="70"/>
      <c r="G154" s="72"/>
      <c r="H154" s="72"/>
      <c r="I154" s="72"/>
      <c r="J154" s="72"/>
      <c r="K154" s="72"/>
    </row>
    <row r="155" customFormat="false" ht="14.25" hidden="false" customHeight="false" outlineLevel="0" collapsed="false">
      <c r="A155" s="97"/>
      <c r="B155" s="72"/>
      <c r="C155" s="72"/>
      <c r="D155" s="69"/>
      <c r="E155" s="69"/>
      <c r="F155" s="70"/>
      <c r="G155" s="72"/>
      <c r="H155" s="72"/>
      <c r="I155" s="72"/>
      <c r="J155" s="72"/>
      <c r="K155" s="72"/>
    </row>
    <row r="156" customFormat="false" ht="14.25" hidden="false" customHeight="false" outlineLevel="0" collapsed="false">
      <c r="A156" s="97"/>
      <c r="B156" s="72"/>
      <c r="C156" s="72"/>
      <c r="D156" s="69"/>
      <c r="E156" s="69"/>
      <c r="F156" s="70"/>
      <c r="G156" s="72"/>
      <c r="H156" s="72"/>
      <c r="I156" s="72"/>
      <c r="J156" s="72"/>
      <c r="K156" s="72"/>
    </row>
    <row r="157" customFormat="false" ht="23.25" hidden="false" customHeight="false" outlineLevel="0" collapsed="false">
      <c r="A157" s="152" t="s">
        <v>482</v>
      </c>
      <c r="B157" s="152"/>
      <c r="C157" s="152"/>
      <c r="D157" s="153"/>
      <c r="E157" s="153"/>
      <c r="F157" s="154"/>
      <c r="G157" s="152" t="n">
        <f aca="false">SUM(G2:G156)</f>
        <v>204379.22656</v>
      </c>
      <c r="H157" s="152"/>
      <c r="I157" s="152"/>
      <c r="J157" s="152"/>
      <c r="K157" s="152"/>
    </row>
  </sheetData>
  <mergeCells count="73">
    <mergeCell ref="A2:A22"/>
    <mergeCell ref="B2:B18"/>
    <mergeCell ref="C2:C18"/>
    <mergeCell ref="D2:D3"/>
    <mergeCell ref="D4:D5"/>
    <mergeCell ref="D6:D9"/>
    <mergeCell ref="G19:G20"/>
    <mergeCell ref="H19:H20"/>
    <mergeCell ref="A23:A27"/>
    <mergeCell ref="A28:A29"/>
    <mergeCell ref="G28:G29"/>
    <mergeCell ref="A30:A32"/>
    <mergeCell ref="B30:B33"/>
    <mergeCell ref="C30:C32"/>
    <mergeCell ref="G30:G32"/>
    <mergeCell ref="H30:H32"/>
    <mergeCell ref="B34:B35"/>
    <mergeCell ref="C34:C35"/>
    <mergeCell ref="G34:G35"/>
    <mergeCell ref="A36:A48"/>
    <mergeCell ref="B36:B39"/>
    <mergeCell ref="C36:C37"/>
    <mergeCell ref="D36:D37"/>
    <mergeCell ref="E36:E37"/>
    <mergeCell ref="F36:F37"/>
    <mergeCell ref="G36:G37"/>
    <mergeCell ref="H36:H37"/>
    <mergeCell ref="J36:J47"/>
    <mergeCell ref="C38:C39"/>
    <mergeCell ref="D38:D39"/>
    <mergeCell ref="E38:E39"/>
    <mergeCell ref="F38:F39"/>
    <mergeCell ref="B40:B47"/>
    <mergeCell ref="C40:C47"/>
    <mergeCell ref="G40:G47"/>
    <mergeCell ref="H40:H47"/>
    <mergeCell ref="K40:K47"/>
    <mergeCell ref="A54:A55"/>
    <mergeCell ref="G54:G55"/>
    <mergeCell ref="A56:A73"/>
    <mergeCell ref="G56:G57"/>
    <mergeCell ref="G59:G64"/>
    <mergeCell ref="H59:H64"/>
    <mergeCell ref="G65:G68"/>
    <mergeCell ref="H65:H68"/>
    <mergeCell ref="G69:G73"/>
    <mergeCell ref="H69:H73"/>
    <mergeCell ref="A74:A75"/>
    <mergeCell ref="G74:G75"/>
    <mergeCell ref="H74:H75"/>
    <mergeCell ref="A76:A79"/>
    <mergeCell ref="G76:G79"/>
    <mergeCell ref="A81:A104"/>
    <mergeCell ref="G83:G84"/>
    <mergeCell ref="G88:G90"/>
    <mergeCell ref="G91:G92"/>
    <mergeCell ref="G94:G95"/>
    <mergeCell ref="G96:G98"/>
    <mergeCell ref="G99:G102"/>
    <mergeCell ref="A106:A108"/>
    <mergeCell ref="A109:A111"/>
    <mergeCell ref="G109:G111"/>
    <mergeCell ref="A112:A124"/>
    <mergeCell ref="G112:G116"/>
    <mergeCell ref="G117:G118"/>
    <mergeCell ref="G119:G122"/>
    <mergeCell ref="A125:A153"/>
    <mergeCell ref="G125:G130"/>
    <mergeCell ref="G131:G134"/>
    <mergeCell ref="B139:B152"/>
    <mergeCell ref="G139:G150"/>
    <mergeCell ref="H139:H150"/>
    <mergeCell ref="G151:G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3" width="5.99"/>
    <col collapsed="false" customWidth="true" hidden="false" outlineLevel="0" max="4" min="4" style="3" width="8.11"/>
    <col collapsed="false" customWidth="true" hidden="false" outlineLevel="0" max="5" min="5" style="3" width="5.99"/>
    <col collapsed="false" customWidth="true" hidden="false" outlineLevel="0" max="7" min="6" style="3" width="11.5"/>
    <col collapsed="false" customWidth="true" hidden="false" outlineLevel="0" max="8" min="8" style="3" width="36.12"/>
    <col collapsed="false" customWidth="true" hidden="false" outlineLevel="0" max="9" min="9" style="3" width="16.24"/>
    <col collapsed="false" customWidth="true" hidden="false" outlineLevel="0" max="10" min="10" style="3" width="14.5"/>
  </cols>
  <sheetData>
    <row r="1" s="57" customFormat="true" ht="21.75" hidden="false" customHeight="true" outlineLevel="0" collapsed="false">
      <c r="A1" s="97"/>
      <c r="B1" s="97" t="s">
        <v>3</v>
      </c>
      <c r="C1" s="97" t="s">
        <v>483</v>
      </c>
      <c r="D1" s="97" t="s">
        <v>484</v>
      </c>
      <c r="E1" s="97" t="s">
        <v>485</v>
      </c>
      <c r="F1" s="97" t="s">
        <v>486</v>
      </c>
      <c r="G1" s="97"/>
      <c r="H1" s="97" t="s">
        <v>487</v>
      </c>
      <c r="I1" s="97" t="s">
        <v>488</v>
      </c>
      <c r="J1" s="155" t="s">
        <v>489</v>
      </c>
    </row>
    <row r="2" customFormat="false" ht="14.25" hidden="false" customHeight="false" outlineLevel="0" collapsed="false">
      <c r="A2" s="156" t="s">
        <v>490</v>
      </c>
      <c r="B2" s="95"/>
      <c r="C2" s="95"/>
      <c r="D2" s="95"/>
      <c r="E2" s="157" t="s">
        <v>491</v>
      </c>
      <c r="F2" s="95"/>
      <c r="G2" s="95"/>
      <c r="H2" s="95"/>
      <c r="I2" s="95"/>
    </row>
    <row r="3" customFormat="false" ht="14.25" hidden="false" customHeight="false" outlineLevel="0" collapsed="false">
      <c r="A3" s="156" t="s">
        <v>492</v>
      </c>
      <c r="B3" s="95" t="n">
        <v>4900</v>
      </c>
      <c r="C3" s="95" t="n">
        <v>3</v>
      </c>
      <c r="D3" s="95" t="n">
        <f aca="false">B3*C3</f>
        <v>14700</v>
      </c>
      <c r="E3" s="157" t="s">
        <v>491</v>
      </c>
      <c r="F3" s="158" t="n">
        <f aca="false">4300*3-240*3</f>
        <v>12180</v>
      </c>
      <c r="G3" s="158"/>
      <c r="H3" s="157" t="s">
        <v>493</v>
      </c>
      <c r="I3" s="95"/>
      <c r="J3" s="159" t="s">
        <v>494</v>
      </c>
    </row>
    <row r="4" customFormat="false" ht="14.25" hidden="false" customHeight="false" outlineLevel="0" collapsed="false">
      <c r="A4" s="156" t="s">
        <v>495</v>
      </c>
      <c r="B4" s="95" t="n">
        <v>1800</v>
      </c>
      <c r="C4" s="95" t="n">
        <v>1</v>
      </c>
      <c r="D4" s="95" t="n">
        <f aca="false">B4*C4</f>
        <v>1800</v>
      </c>
      <c r="E4" s="157" t="s">
        <v>491</v>
      </c>
      <c r="F4" s="95" t="n">
        <f aca="false">D4-236</f>
        <v>1564</v>
      </c>
      <c r="G4" s="95"/>
      <c r="H4" s="157" t="s">
        <v>496</v>
      </c>
      <c r="I4" s="95"/>
      <c r="J4" s="159" t="s">
        <v>494</v>
      </c>
    </row>
    <row r="5" customFormat="false" ht="14.25" hidden="false" customHeight="false" outlineLevel="0" collapsed="false">
      <c r="A5" s="156" t="s">
        <v>497</v>
      </c>
      <c r="B5" s="95" t="n">
        <v>4680</v>
      </c>
      <c r="C5" s="95" t="n">
        <v>1</v>
      </c>
      <c r="D5" s="95" t="n">
        <f aca="false">B5*C5</f>
        <v>4680</v>
      </c>
      <c r="E5" s="157" t="s">
        <v>491</v>
      </c>
      <c r="F5" s="95" t="n">
        <f aca="false">D5-144</f>
        <v>4536</v>
      </c>
      <c r="G5" s="95"/>
      <c r="H5" s="157"/>
      <c r="I5" s="95"/>
      <c r="J5" s="159" t="s">
        <v>494</v>
      </c>
    </row>
    <row r="6" customFormat="false" ht="14.25" hidden="false" customHeight="false" outlineLevel="0" collapsed="false">
      <c r="A6" s="156" t="s">
        <v>498</v>
      </c>
      <c r="B6" s="95" t="n">
        <v>3750</v>
      </c>
      <c r="C6" s="95" t="n">
        <v>1</v>
      </c>
      <c r="D6" s="95" t="n">
        <v>3000</v>
      </c>
      <c r="E6" s="157" t="s">
        <v>491</v>
      </c>
      <c r="F6" s="72" t="n">
        <f aca="false">SUM(D6:D8)</f>
        <v>4375</v>
      </c>
      <c r="G6" s="82"/>
      <c r="H6" s="157" t="s">
        <v>499</v>
      </c>
      <c r="I6" s="95"/>
      <c r="J6" s="160" t="s">
        <v>500</v>
      </c>
    </row>
    <row r="7" customFormat="false" ht="14.25" hidden="false" customHeight="false" outlineLevel="0" collapsed="false">
      <c r="A7" s="107" t="s">
        <v>501</v>
      </c>
      <c r="B7" s="95" t="n">
        <v>758</v>
      </c>
      <c r="C7" s="95" t="n">
        <v>1</v>
      </c>
      <c r="D7" s="95" t="n">
        <f aca="false">B7-43</f>
        <v>715</v>
      </c>
      <c r="E7" s="157" t="s">
        <v>491</v>
      </c>
      <c r="F7" s="72"/>
      <c r="G7" s="140"/>
      <c r="H7" s="157" t="s">
        <v>502</v>
      </c>
      <c r="I7" s="95"/>
      <c r="J7" s="160" t="s">
        <v>500</v>
      </c>
      <c r="K7" s="0" t="n">
        <f aca="false">43/758</f>
        <v>0.0567282321899736</v>
      </c>
    </row>
    <row r="8" customFormat="false" ht="14.25" hidden="false" customHeight="false" outlineLevel="0" collapsed="false">
      <c r="A8" s="107" t="s">
        <v>503</v>
      </c>
      <c r="B8" s="95" t="n">
        <v>698</v>
      </c>
      <c r="C8" s="95" t="n">
        <v>1</v>
      </c>
      <c r="D8" s="95" t="n">
        <f aca="false">B8-38</f>
        <v>660</v>
      </c>
      <c r="E8" s="157" t="s">
        <v>491</v>
      </c>
      <c r="F8" s="72"/>
      <c r="G8" s="125"/>
      <c r="H8" s="157" t="s">
        <v>504</v>
      </c>
      <c r="I8" s="95"/>
      <c r="J8" s="160" t="s">
        <v>500</v>
      </c>
      <c r="K8" s="0" t="n">
        <f aca="false">38/698</f>
        <v>0.0544412607449857</v>
      </c>
    </row>
    <row r="9" customFormat="false" ht="14.25" hidden="false" customHeight="false" outlineLevel="0" collapsed="false">
      <c r="A9" s="156" t="s">
        <v>505</v>
      </c>
      <c r="B9" s="95"/>
      <c r="C9" s="95"/>
      <c r="D9" s="95" t="n">
        <v>1980</v>
      </c>
      <c r="E9" s="157" t="s">
        <v>154</v>
      </c>
      <c r="F9" s="95" t="n">
        <f aca="false">D9+80</f>
        <v>2060</v>
      </c>
      <c r="G9" s="95"/>
      <c r="H9" s="161" t="s">
        <v>506</v>
      </c>
      <c r="I9" s="95"/>
      <c r="J9" s="159" t="s">
        <v>494</v>
      </c>
    </row>
    <row r="10" customFormat="false" ht="14.25" hidden="false" customHeight="false" outlineLevel="0" collapsed="false">
      <c r="A10" s="156" t="s">
        <v>507</v>
      </c>
      <c r="B10" s="95" t="n">
        <v>2000</v>
      </c>
      <c r="C10" s="95" t="n">
        <v>2</v>
      </c>
      <c r="D10" s="95" t="n">
        <f aca="false">B10*2</f>
        <v>4000</v>
      </c>
      <c r="E10" s="157" t="s">
        <v>154</v>
      </c>
      <c r="F10" s="95" t="n">
        <v>3897</v>
      </c>
      <c r="G10" s="95"/>
      <c r="H10" s="161"/>
      <c r="I10" s="95"/>
      <c r="J10" s="159" t="s">
        <v>494</v>
      </c>
    </row>
    <row r="11" customFormat="false" ht="14.25" hidden="false" customHeight="false" outlineLevel="0" collapsed="false">
      <c r="A11" s="41" t="s">
        <v>508</v>
      </c>
      <c r="B11" s="95" t="n">
        <v>118</v>
      </c>
      <c r="C11" s="95" t="n">
        <v>3</v>
      </c>
      <c r="D11" s="95" t="n">
        <f aca="false">B11*C11</f>
        <v>354</v>
      </c>
      <c r="E11" s="157" t="s">
        <v>154</v>
      </c>
      <c r="F11" s="95" t="n">
        <v>354</v>
      </c>
      <c r="G11" s="95"/>
      <c r="H11" s="161" t="s">
        <v>509</v>
      </c>
      <c r="I11" s="95"/>
      <c r="J11" s="159" t="s">
        <v>494</v>
      </c>
    </row>
    <row r="12" customFormat="false" ht="14.25" hidden="false" customHeight="false" outlineLevel="0" collapsed="false">
      <c r="A12" s="162"/>
      <c r="B12" s="163"/>
      <c r="C12" s="163"/>
      <c r="D12" s="163"/>
      <c r="E12" s="163"/>
      <c r="G12" s="163"/>
      <c r="H12" s="163"/>
      <c r="I12" s="163"/>
    </row>
    <row r="13" customFormat="false" ht="14.25" hidden="false" customHeight="false" outlineLevel="0" collapsed="false">
      <c r="A13" s="162" t="s">
        <v>510</v>
      </c>
      <c r="B13" s="163"/>
      <c r="C13" s="163"/>
      <c r="D13" s="163" t="n">
        <f aca="false">B13*C13</f>
        <v>0</v>
      </c>
      <c r="E13" s="163"/>
      <c r="G13" s="164" t="n">
        <v>10000</v>
      </c>
      <c r="H13" s="163"/>
      <c r="I13" s="163"/>
    </row>
    <row r="14" customFormat="false" ht="14.25" hidden="false" customHeight="false" outlineLevel="0" collapsed="false">
      <c r="A14" s="162" t="s">
        <v>511</v>
      </c>
      <c r="B14" s="163"/>
      <c r="C14" s="163"/>
      <c r="D14" s="163" t="n">
        <f aca="false">B14*C14</f>
        <v>0</v>
      </c>
      <c r="E14" s="163"/>
      <c r="G14" s="163"/>
      <c r="H14" s="163"/>
      <c r="I14" s="163"/>
    </row>
    <row r="15" customFormat="false" ht="14.25" hidden="false" customHeight="false" outlineLevel="0" collapsed="false">
      <c r="A15" s="165" t="s">
        <v>512</v>
      </c>
      <c r="B15" s="163"/>
      <c r="C15" s="163"/>
      <c r="D15" s="163"/>
      <c r="E15" s="163"/>
      <c r="G15" s="164" t="n">
        <v>7000</v>
      </c>
      <c r="H15" s="163"/>
      <c r="I15" s="163"/>
    </row>
    <row r="16" customFormat="false" ht="14.25" hidden="false" customHeight="false" outlineLevel="0" collapsed="false">
      <c r="A16" s="166" t="s">
        <v>513</v>
      </c>
      <c r="B16" s="163"/>
      <c r="C16" s="163"/>
      <c r="D16" s="163" t="n">
        <f aca="false">B16*C16</f>
        <v>0</v>
      </c>
      <c r="E16" s="163"/>
      <c r="G16" s="164" t="n">
        <v>8000</v>
      </c>
      <c r="H16" s="163"/>
      <c r="I16" s="163"/>
    </row>
    <row r="17" customFormat="false" ht="14.25" hidden="false" customHeight="false" outlineLevel="0" collapsed="false">
      <c r="A17" s="167" t="s">
        <v>514</v>
      </c>
      <c r="B17" s="163"/>
      <c r="C17" s="163"/>
      <c r="D17" s="163" t="n">
        <f aca="false">B17*C17</f>
        <v>0</v>
      </c>
      <c r="E17" s="163"/>
      <c r="F17" s="163"/>
      <c r="G17" s="163"/>
      <c r="H17" s="163"/>
      <c r="I17" s="163"/>
    </row>
    <row r="18" customFormat="false" ht="14.25" hidden="false" customHeight="false" outlineLevel="0" collapsed="false">
      <c r="A18" s="167" t="s">
        <v>515</v>
      </c>
      <c r="B18" s="163"/>
      <c r="C18" s="163"/>
      <c r="D18" s="163" t="n">
        <f aca="false">B18*C18</f>
        <v>0</v>
      </c>
      <c r="E18" s="163"/>
      <c r="F18" s="163"/>
      <c r="G18" s="163"/>
      <c r="H18" s="163"/>
      <c r="I18" s="163"/>
    </row>
    <row r="19" customFormat="false" ht="14.25" hidden="false" customHeight="fals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</row>
    <row r="22" customFormat="false" ht="22.5" hidden="false" customHeight="false" outlineLevel="0" collapsed="false">
      <c r="A22" s="168" t="s">
        <v>109</v>
      </c>
      <c r="B22" s="169"/>
      <c r="C22" s="169"/>
      <c r="D22" s="169"/>
      <c r="E22" s="169"/>
      <c r="F22" s="169" t="n">
        <f aca="false">SUM(F2:F21)</f>
        <v>28966</v>
      </c>
      <c r="G22" s="169" t="n">
        <f aca="false">F22+G13+G15+G16</f>
        <v>53966</v>
      </c>
      <c r="H22" s="169"/>
      <c r="I22" s="169"/>
    </row>
  </sheetData>
  <mergeCells count="2">
    <mergeCell ref="H4:H5"/>
    <mergeCell ref="F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3:12:30Z</dcterms:created>
  <dc:creator>racheal</dc:creator>
  <dc:description/>
  <dc:language>en-US</dc:language>
  <cp:lastModifiedBy>racheal</cp:lastModifiedBy>
  <dcterms:modified xsi:type="dcterms:W3CDTF">2013-12-10T13:13:41Z</dcterms:modified>
  <cp:revision>0</cp:revision>
  <dc:subject/>
  <dc:title/>
</cp:coreProperties>
</file>