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路牌" sheetId="1" state="visible" r:id="rId2"/>
    <sheet name="线路行车时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2"/>
        <rFont val="Noto Sans"/>
        <family val="2"/>
      </rPr>
      <t xml:space="preserve">记录编号：</t>
    </r>
    <r>
      <rPr>
        <sz val="12"/>
        <rFont val="宋体"/>
        <family val="0"/>
        <charset val="134"/>
      </rPr>
      <t xml:space="preserve">YYLP-136-20130318</t>
    </r>
  </si>
  <si>
    <r>
      <rPr>
        <b val="true"/>
        <sz val="22"/>
        <rFont val="Noto Sans"/>
        <family val="2"/>
      </rPr>
      <t xml:space="preserve">公交</t>
    </r>
    <r>
      <rPr>
        <b val="true"/>
        <sz val="22"/>
        <rFont val="黑体"/>
        <family val="3"/>
        <charset val="134"/>
      </rPr>
      <t xml:space="preserve">136</t>
    </r>
    <r>
      <rPr>
        <b val="true"/>
        <sz val="22"/>
        <rFont val="Noto Sans"/>
        <family val="2"/>
      </rPr>
      <t xml:space="preserve">路营运路牌</t>
    </r>
  </si>
  <si>
    <t xml:space="preserve">一</t>
  </si>
  <si>
    <t xml:space="preserve">二</t>
  </si>
  <si>
    <t xml:space="preserve">石浦客运站</t>
  </si>
  <si>
    <t xml:space="preserve">客运北站</t>
  </si>
  <si>
    <r>
      <rPr>
        <sz val="12"/>
        <rFont val="Noto Sans"/>
        <family val="2"/>
      </rPr>
      <t xml:space="preserve">记录编号：</t>
    </r>
    <r>
      <rPr>
        <sz val="12"/>
        <rFont val="宋体"/>
        <family val="0"/>
        <charset val="134"/>
      </rPr>
      <t xml:space="preserve">SKB-135136-20130318</t>
    </r>
  </si>
  <si>
    <r>
      <rPr>
        <b val="true"/>
        <sz val="12"/>
        <rFont val="宋体"/>
        <family val="0"/>
        <charset val="134"/>
      </rPr>
      <t xml:space="preserve">136</t>
    </r>
    <r>
      <rPr>
        <b val="true"/>
        <sz val="12"/>
        <rFont val="Noto Sans"/>
        <family val="2"/>
      </rPr>
      <t xml:space="preserve">路班次</t>
    </r>
  </si>
  <si>
    <r>
      <rPr>
        <b val="true"/>
        <sz val="12"/>
        <rFont val="宋体"/>
        <family val="0"/>
        <charset val="134"/>
      </rPr>
      <t xml:space="preserve">136</t>
    </r>
    <r>
      <rPr>
        <b val="true"/>
        <sz val="12"/>
        <rFont val="Noto Sans"/>
        <family val="2"/>
      </rPr>
      <t xml:space="preserve">路班次间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35路、136路营运路牌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800</xdr:colOff>
      <xdr:row>0</xdr:row>
      <xdr:rowOff>37152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0" y="0"/>
          <a:ext cx="2729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20</xdr:colOff>
      <xdr:row>0</xdr:row>
      <xdr:rowOff>37152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0" y="0"/>
          <a:ext cx="2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09280</xdr:colOff>
      <xdr:row>0</xdr:row>
      <xdr:rowOff>371520</xdr:rowOff>
    </xdr:to>
    <xdr:pic>
      <xdr:nvPicPr>
        <xdr:cNvPr id="2" name="图片 1" descr="logo"/>
        <xdr:cNvPicPr/>
      </xdr:nvPicPr>
      <xdr:blipFill>
        <a:blip r:embed="rId2"/>
        <a:stretch/>
      </xdr:blipFill>
      <xdr:spPr>
        <a:xfrm>
          <a:off x="0" y="0"/>
          <a:ext cx="2609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30.12"/>
    <col collapsed="false" customWidth="true" hidden="false" outlineLevel="0" max="8" min="5" style="1" width="14.12"/>
  </cols>
  <sheetData>
    <row r="1" customFormat="false" ht="39" hidden="false" customHeight="true" outlineLevel="0" collapsed="false">
      <c r="D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53.25" hidden="false" customHeight="true" outlineLevel="0" collapsed="false">
      <c r="A3" s="5" t="s">
        <v>2</v>
      </c>
      <c r="B3" s="5"/>
      <c r="C3" s="5" t="s">
        <v>3</v>
      </c>
      <c r="D3" s="5"/>
      <c r="E3" s="0"/>
      <c r="F3" s="0"/>
      <c r="G3" s="0"/>
      <c r="H3" s="0"/>
    </row>
    <row r="4" customFormat="false" ht="53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  <c r="E4" s="0"/>
      <c r="F4" s="0"/>
      <c r="G4" s="0"/>
      <c r="H4" s="0"/>
    </row>
    <row r="5" customFormat="false" ht="53.25" hidden="false" customHeight="true" outlineLevel="0" collapsed="false">
      <c r="A5" s="6" t="n">
        <v>0.25</v>
      </c>
      <c r="B5" s="6" t="n">
        <v>0.3125</v>
      </c>
      <c r="C5" s="6" t="n">
        <v>0.270833333333333</v>
      </c>
      <c r="D5" s="6" t="n">
        <v>0.333333333333333</v>
      </c>
      <c r="E5" s="0"/>
      <c r="F5" s="0"/>
      <c r="G5" s="0"/>
      <c r="H5" s="0"/>
    </row>
    <row r="6" customFormat="false" ht="53.25" hidden="false" customHeight="true" outlineLevel="0" collapsed="false">
      <c r="A6" s="6" t="n">
        <v>0.375</v>
      </c>
      <c r="B6" s="6" t="n">
        <v>0.458333333333333</v>
      </c>
      <c r="C6" s="6" t="n">
        <v>0.395833333333333</v>
      </c>
      <c r="D6" s="6" t="n">
        <v>0.479166666666667</v>
      </c>
      <c r="E6" s="0"/>
      <c r="F6" s="0"/>
      <c r="G6" s="0"/>
      <c r="H6" s="0"/>
    </row>
    <row r="7" customFormat="false" ht="53.25" hidden="false" customHeight="true" outlineLevel="0" collapsed="false">
      <c r="A7" s="6" t="n">
        <v>0.541666666666667</v>
      </c>
      <c r="B7" s="6" t="n">
        <v>0.604166666666667</v>
      </c>
      <c r="C7" s="6" t="n">
        <v>0.5625</v>
      </c>
      <c r="D7" s="6" t="n">
        <v>0.625</v>
      </c>
      <c r="E7" s="0"/>
      <c r="F7" s="0"/>
      <c r="G7" s="0"/>
      <c r="H7" s="0"/>
    </row>
    <row r="8" customFormat="false" ht="53.25" hidden="false" customHeight="true" outlineLevel="0" collapsed="false">
      <c r="A8" s="6" t="n">
        <v>0.666666666666667</v>
      </c>
      <c r="B8" s="6" t="n">
        <v>0.729166666666667</v>
      </c>
      <c r="C8" s="6" t="n">
        <v>0.6875</v>
      </c>
      <c r="D8" s="6" t="n">
        <v>0.75</v>
      </c>
      <c r="E8" s="0"/>
      <c r="F8" s="0"/>
      <c r="G8" s="0"/>
      <c r="H8" s="0"/>
    </row>
    <row r="9" customFormat="false" ht="53.25" hidden="false" customHeight="true" outlineLevel="0" collapsed="false">
      <c r="A9" s="5"/>
      <c r="B9" s="5"/>
      <c r="C9" s="5"/>
      <c r="D9" s="5"/>
      <c r="E9" s="0"/>
      <c r="F9" s="0"/>
      <c r="G9" s="0"/>
      <c r="H9" s="0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9.99"/>
    <col collapsed="false" customWidth="true" hidden="false" outlineLevel="0" max="5" min="5" style="0" width="11.5"/>
  </cols>
  <sheetData>
    <row r="1" customFormat="false" ht="33" hidden="false" customHeight="true" outlineLevel="0" collapsed="false">
      <c r="B1" s="2" t="s">
        <v>6</v>
      </c>
      <c r="C1" s="2"/>
      <c r="D1" s="2"/>
    </row>
    <row r="2" customFormat="false" ht="26.25" hidden="false" customHeight="true" outlineLevel="0" collapsed="false">
      <c r="A2" s="7" t="s">
        <v>7</v>
      </c>
      <c r="B2" s="7"/>
      <c r="C2" s="7" t="s">
        <v>8</v>
      </c>
      <c r="D2" s="7"/>
    </row>
    <row r="3" customFormat="false" ht="26.25" hidden="false" customHeight="true" outlineLevel="0" collapsed="false">
      <c r="A3" s="8" t="s">
        <v>4</v>
      </c>
      <c r="B3" s="8" t="s">
        <v>5</v>
      </c>
      <c r="C3" s="8" t="s">
        <v>4</v>
      </c>
      <c r="D3" s="8" t="s">
        <v>5</v>
      </c>
    </row>
    <row r="4" customFormat="false" ht="40.5" hidden="false" customHeight="true" outlineLevel="0" collapsed="false">
      <c r="A4" s="6" t="n">
        <v>0.25</v>
      </c>
      <c r="B4" s="6" t="n">
        <v>0.3125</v>
      </c>
      <c r="C4" s="9" t="n">
        <f aca="false">A5-A4</f>
        <v>0.0208333333333333</v>
      </c>
      <c r="D4" s="9" t="n">
        <f aca="false">B5-B4</f>
        <v>0.0208333333333333</v>
      </c>
    </row>
    <row r="5" customFormat="false" ht="40.5" hidden="false" customHeight="true" outlineLevel="0" collapsed="false">
      <c r="A5" s="6" t="n">
        <v>0.270833333333333</v>
      </c>
      <c r="B5" s="6" t="n">
        <v>0.333333333333333</v>
      </c>
      <c r="C5" s="9" t="n">
        <f aca="false">A6-A5</f>
        <v>0.104166666666667</v>
      </c>
      <c r="D5" s="9" t="n">
        <f aca="false">B6-B5</f>
        <v>0.125</v>
      </c>
    </row>
    <row r="6" customFormat="false" ht="40.5" hidden="false" customHeight="true" outlineLevel="0" collapsed="false">
      <c r="A6" s="6" t="n">
        <v>0.375</v>
      </c>
      <c r="B6" s="6" t="n">
        <v>0.458333333333333</v>
      </c>
      <c r="C6" s="9" t="n">
        <f aca="false">A7-A6</f>
        <v>0.0208333333333333</v>
      </c>
      <c r="D6" s="9" t="n">
        <f aca="false">B7-B6</f>
        <v>0.0208333333333333</v>
      </c>
    </row>
    <row r="7" customFormat="false" ht="40.5" hidden="false" customHeight="true" outlineLevel="0" collapsed="false">
      <c r="A7" s="6" t="n">
        <v>0.395833333333333</v>
      </c>
      <c r="B7" s="6" t="n">
        <v>0.479166666666667</v>
      </c>
      <c r="C7" s="9" t="n">
        <f aca="false">A8-A7</f>
        <v>0.145833333333333</v>
      </c>
      <c r="D7" s="9" t="n">
        <f aca="false">B8-B7</f>
        <v>0.125</v>
      </c>
    </row>
    <row r="8" customFormat="false" ht="40.5" hidden="false" customHeight="true" outlineLevel="0" collapsed="false">
      <c r="A8" s="6" t="n">
        <v>0.541666666666667</v>
      </c>
      <c r="B8" s="6" t="n">
        <v>0.604166666666667</v>
      </c>
      <c r="C8" s="9" t="n">
        <f aca="false">A9-A8</f>
        <v>0.0208333333333333</v>
      </c>
      <c r="D8" s="9" t="n">
        <f aca="false">B9-B8</f>
        <v>0.0208333333333333</v>
      </c>
    </row>
    <row r="9" customFormat="false" ht="40.5" hidden="false" customHeight="true" outlineLevel="0" collapsed="false">
      <c r="A9" s="6" t="n">
        <v>0.5625</v>
      </c>
      <c r="B9" s="6" t="n">
        <v>0.625</v>
      </c>
      <c r="C9" s="9" t="n">
        <f aca="false">A10-A9</f>
        <v>0.104166666666667</v>
      </c>
      <c r="D9" s="9" t="n">
        <f aca="false">B10-B9</f>
        <v>0.104166666666667</v>
      </c>
    </row>
    <row r="10" customFormat="false" ht="40.5" hidden="false" customHeight="true" outlineLevel="0" collapsed="false">
      <c r="A10" s="6" t="n">
        <v>0.666666666666667</v>
      </c>
      <c r="B10" s="6" t="n">
        <v>0.729166666666667</v>
      </c>
      <c r="C10" s="9" t="n">
        <f aca="false">A11-A10</f>
        <v>0.0208333333333333</v>
      </c>
      <c r="D10" s="9" t="n">
        <f aca="false">B11-B10</f>
        <v>0.0208333333333333</v>
      </c>
    </row>
    <row r="11" customFormat="false" ht="40.5" hidden="false" customHeight="true" outlineLevel="0" collapsed="false">
      <c r="A11" s="6" t="n">
        <v>0.6875</v>
      </c>
      <c r="B11" s="6" t="n">
        <v>0.75</v>
      </c>
      <c r="C11" s="9"/>
      <c r="D11" s="10"/>
    </row>
  </sheetData>
  <mergeCells count="3">
    <mergeCell ref="B1:D1"/>
    <mergeCell ref="A2:B2"/>
    <mergeCell ref="C2:D2"/>
  </mergeCells>
  <printOptions headings="false" gridLines="false" gridLinesSet="true" horizontalCentered="true" verticalCentered="tru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02:39:21Z</dcterms:created>
  <dc:creator>胡晓燕</dc:creator>
  <dc:description/>
  <dc:language>en-US</dc:language>
  <cp:lastModifiedBy>任燕芳</cp:lastModifiedBy>
  <cp:lastPrinted>2014-04-08T05:54:11Z</cp:lastPrinted>
  <dcterms:modified xsi:type="dcterms:W3CDTF">2014-04-08T05:56:32Z</dcterms:modified>
  <cp:revision>0</cp:revision>
  <dc:subject/>
  <dc:title/>
</cp:coreProperties>
</file>