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站名</t>
  </si>
  <si>
    <t xml:space="preserve">里程</t>
  </si>
  <si>
    <t xml:space="preserve">新客站</t>
  </si>
  <si>
    <t xml:space="preserve">昆山至常熟便捷车梯形票价表</t>
  </si>
  <si>
    <t xml:space="preserve">中大柏庐天下</t>
  </si>
  <si>
    <t xml:space="preserve">博悦电脑城</t>
  </si>
  <si>
    <r>
      <rPr>
        <sz val="12"/>
        <rFont val="Noto Sans"/>
        <family val="2"/>
      </rPr>
      <t xml:space="preserve">费率</t>
    </r>
    <r>
      <rPr>
        <sz val="12"/>
        <rFont val="宋体"/>
        <family val="0"/>
        <charset val="134"/>
      </rPr>
      <t xml:space="preserve">:0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公里</t>
    </r>
  </si>
  <si>
    <t xml:space="preserve">花鸟市场</t>
  </si>
  <si>
    <r>
      <rPr>
        <sz val="12"/>
        <rFont val="Noto Sans"/>
        <family val="2"/>
      </rPr>
      <t xml:space="preserve">附加费</t>
    </r>
    <r>
      <rPr>
        <sz val="12"/>
        <rFont val="宋体"/>
        <family val="0"/>
        <charset val="134"/>
      </rPr>
      <t xml:space="preserve">:0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公里</t>
    </r>
  </si>
  <si>
    <t xml:space="preserve">集街</t>
  </si>
  <si>
    <r>
      <rPr>
        <sz val="12"/>
        <rFont val="Noto Sans"/>
        <family val="2"/>
      </rPr>
      <t xml:space="preserve">油差</t>
    </r>
    <r>
      <rPr>
        <sz val="12"/>
        <rFont val="宋体"/>
        <family val="0"/>
        <charset val="134"/>
      </rPr>
      <t xml:space="preserve">:0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公里</t>
    </r>
  </si>
  <si>
    <t xml:space="preserve">东门</t>
  </si>
  <si>
    <r>
      <rPr>
        <sz val="12"/>
        <rFont val="Noto Sans"/>
        <family val="2"/>
      </rPr>
      <t xml:space="preserve">上浮</t>
    </r>
    <r>
      <rPr>
        <sz val="12"/>
        <rFont val="宋体"/>
        <family val="0"/>
        <charset val="134"/>
      </rPr>
      <t xml:space="preserve">10%</t>
    </r>
  </si>
  <si>
    <t xml:space="preserve">柏庐路娄苑路</t>
  </si>
  <si>
    <t xml:space="preserve">柏庐路萧林路</t>
  </si>
  <si>
    <r>
      <rPr>
        <sz val="12"/>
        <rFont val="Noto Sans"/>
        <family val="2"/>
      </rPr>
      <t xml:space="preserve">执行日期</t>
    </r>
    <r>
      <rPr>
        <sz val="12"/>
        <rFont val="宋体"/>
        <family val="0"/>
        <charset val="134"/>
      </rPr>
      <t xml:space="preserve">: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柏庐路环庆路</t>
  </si>
  <si>
    <t xml:space="preserve">紫竹路雅博路</t>
  </si>
  <si>
    <t xml:space="preserve">城北路紫竹路</t>
  </si>
  <si>
    <t xml:space="preserve">工农兵桥</t>
  </si>
  <si>
    <t xml:space="preserve">陆杨</t>
  </si>
  <si>
    <t xml:space="preserve">陆杨市场</t>
  </si>
  <si>
    <t xml:space="preserve">吴家浜</t>
  </si>
  <si>
    <t xml:space="preserve">京坂工业园</t>
  </si>
  <si>
    <t xml:space="preserve">石牌</t>
  </si>
  <si>
    <t xml:space="preserve">巷埭</t>
  </si>
  <si>
    <t xml:space="preserve">市新</t>
  </si>
  <si>
    <t xml:space="preserve">中利电缆</t>
  </si>
  <si>
    <t xml:space="preserve">唐市</t>
  </si>
  <si>
    <t xml:space="preserve">马惊庵</t>
  </si>
  <si>
    <t xml:space="preserve">常昆商务</t>
  </si>
  <si>
    <t xml:space="preserve">儒浜</t>
  </si>
  <si>
    <t xml:space="preserve">南桥</t>
  </si>
  <si>
    <t xml:space="preserve">北桥</t>
  </si>
  <si>
    <t xml:space="preserve">打性翁</t>
  </si>
  <si>
    <t xml:space="preserve">苏家翁</t>
  </si>
  <si>
    <t xml:space="preserve">东南开发区</t>
  </si>
  <si>
    <t xml:space="preserve">凯达印染</t>
  </si>
  <si>
    <t xml:space="preserve">招商分局</t>
  </si>
  <si>
    <t xml:space="preserve">常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4" min="2" style="0" width="3.36"/>
    <col collapsed="false" customWidth="true" hidden="false" outlineLevel="0" max="35" min="35" style="0" width="3.12"/>
    <col collapsed="false" customWidth="true" hidden="false" outlineLevel="0" max="43" min="36" style="0" width="5.62"/>
  </cols>
  <sheetData>
    <row r="1" customFormat="false" ht="16" hidden="false" customHeight="true" outlineLevel="0" collapsed="false">
      <c r="A1" s="1" t="s">
        <v>0</v>
      </c>
      <c r="B1" s="2" t="s">
        <v>1</v>
      </c>
    </row>
    <row r="2" customFormat="false" ht="16" hidden="false" customHeight="true" outlineLevel="0" collapsed="false">
      <c r="A2" s="1" t="s">
        <v>2</v>
      </c>
      <c r="B2" s="1" t="n">
        <v>0</v>
      </c>
      <c r="C2" s="0" t="str">
        <f aca="false">A2</f>
        <v>新客站</v>
      </c>
      <c r="N2" s="3" t="s">
        <v>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" hidden="false" customHeight="true" outlineLevel="0" collapsed="false">
      <c r="A3" s="1" t="s">
        <v>4</v>
      </c>
      <c r="B3" s="1" t="n">
        <v>2</v>
      </c>
      <c r="C3" s="4" t="n">
        <f aca="false">B3*0.23*1.1+B3*0.01</f>
        <v>0.526</v>
      </c>
      <c r="D3" s="0" t="str">
        <f aca="false">A3</f>
        <v>中大柏庐天下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" hidden="false" customHeight="true" outlineLevel="0" collapsed="false">
      <c r="A4" s="1" t="s">
        <v>5</v>
      </c>
      <c r="B4" s="1" t="n">
        <v>3</v>
      </c>
      <c r="C4" s="4" t="n">
        <f aca="false">B4*0.23*1.1+B4*0.01</f>
        <v>0.789</v>
      </c>
      <c r="D4" s="4" t="n">
        <v>1</v>
      </c>
      <c r="E4" s="0" t="str">
        <f aca="false">A4</f>
        <v>博悦电脑城</v>
      </c>
      <c r="Q4" s="5" t="s">
        <v>6</v>
      </c>
    </row>
    <row r="5" customFormat="false" ht="16" hidden="false" customHeight="true" outlineLevel="0" collapsed="false">
      <c r="A5" s="1" t="s">
        <v>7</v>
      </c>
      <c r="B5" s="1" t="n">
        <v>4</v>
      </c>
      <c r="C5" s="4" t="n">
        <f aca="false">B5*0.23*1.1+B5*0.01</f>
        <v>1.052</v>
      </c>
      <c r="D5" s="4" t="n">
        <f aca="false">(B5-2)*0.23*1.1+(B5-2)*0.01</f>
        <v>0.526</v>
      </c>
      <c r="E5" s="4" t="n">
        <v>1</v>
      </c>
      <c r="F5" s="0" t="str">
        <f aca="false">A5</f>
        <v>花鸟市场</v>
      </c>
      <c r="Q5" s="5" t="s">
        <v>8</v>
      </c>
    </row>
    <row r="6" customFormat="false" ht="16" hidden="false" customHeight="true" outlineLevel="0" collapsed="false">
      <c r="A6" s="1" t="s">
        <v>9</v>
      </c>
      <c r="B6" s="1" t="n">
        <v>5</v>
      </c>
      <c r="C6" s="4" t="n">
        <f aca="false">B6*0.23*1.1+B6*0.01</f>
        <v>1.315</v>
      </c>
      <c r="D6" s="4" t="n">
        <f aca="false">(B6-2)*0.23*1.1+(B6-2)*0.01</f>
        <v>0.789</v>
      </c>
      <c r="E6" s="4" t="n">
        <f aca="false">(B6-3)*0.23*1.1+(B6-3)*0.01</f>
        <v>0.526</v>
      </c>
      <c r="F6" s="4" t="n">
        <v>1</v>
      </c>
      <c r="G6" s="0" t="str">
        <f aca="false">A6</f>
        <v>集街</v>
      </c>
      <c r="Q6" s="5" t="s">
        <v>10</v>
      </c>
    </row>
    <row r="7" customFormat="false" ht="16" hidden="false" customHeight="true" outlineLevel="0" collapsed="false">
      <c r="A7" s="1" t="s">
        <v>11</v>
      </c>
      <c r="B7" s="1" t="n">
        <v>7</v>
      </c>
      <c r="C7" s="4" t="n">
        <f aca="false">B7*0.23*1.1+B7*0.01</f>
        <v>1.841</v>
      </c>
      <c r="D7" s="4" t="n">
        <f aca="false">(B7-2)*0.23*1.1+(B7-2)*0.01</f>
        <v>1.315</v>
      </c>
      <c r="E7" s="4" t="n">
        <f aca="false">(B7-3)*0.23*1.1+(B7-3)*0.01</f>
        <v>1.052</v>
      </c>
      <c r="F7" s="4" t="n">
        <f aca="false">(B7-4)*0.23*1.1+(B7-4)*0.01</f>
        <v>0.789</v>
      </c>
      <c r="G7" s="4" t="n">
        <f aca="false">(B7-5)*0.23*1.1+(B7-5)*0.01</f>
        <v>0.526</v>
      </c>
      <c r="H7" s="6" t="str">
        <f aca="false">A7</f>
        <v>东门</v>
      </c>
      <c r="I7" s="7"/>
      <c r="J7" s="7"/>
      <c r="K7" s="7"/>
      <c r="Q7" s="5" t="s">
        <v>12</v>
      </c>
    </row>
    <row r="8" customFormat="false" ht="16" hidden="false" customHeight="true" outlineLevel="0" collapsed="false">
      <c r="A8" s="1" t="s">
        <v>13</v>
      </c>
      <c r="B8" s="1" t="n">
        <v>8</v>
      </c>
      <c r="C8" s="4" t="n">
        <f aca="false">B8*0.23*1.1+B8*0.01</f>
        <v>2.104</v>
      </c>
      <c r="D8" s="4" t="n">
        <f aca="false">(B8-2)*0.23*1.1+(B8-2)*0.01</f>
        <v>1.578</v>
      </c>
      <c r="E8" s="4" t="n">
        <f aca="false">(B8-3)*0.23*1.1+(B8-3)*0.01</f>
        <v>1.315</v>
      </c>
      <c r="F8" s="4" t="n">
        <f aca="false">(B8-4)*0.23*1.1+(B8-4)*0.01</f>
        <v>1.052</v>
      </c>
      <c r="G8" s="4" t="n">
        <f aca="false">(B8-5)*0.23*1.1+(B8-5)*0.01</f>
        <v>0.789</v>
      </c>
      <c r="H8" s="4" t="n">
        <v>1</v>
      </c>
      <c r="I8" s="6" t="str">
        <f aca="false">A8</f>
        <v>柏庐路娄苑路</v>
      </c>
      <c r="J8" s="7"/>
      <c r="K8" s="7"/>
    </row>
    <row r="9" customFormat="false" ht="16" hidden="false" customHeight="true" outlineLevel="0" collapsed="false">
      <c r="A9" s="1" t="s">
        <v>14</v>
      </c>
      <c r="B9" s="1" t="n">
        <v>9</v>
      </c>
      <c r="C9" s="4" t="n">
        <f aca="false">B9*0.23*1.1+B9*0.01</f>
        <v>2.367</v>
      </c>
      <c r="D9" s="4" t="n">
        <f aca="false">(B9-2)*0.23*1.1+(B9-2)*0.01</f>
        <v>1.841</v>
      </c>
      <c r="E9" s="4" t="n">
        <f aca="false">(B9-3)*0.23*1.1+(B9-3)*0.01</f>
        <v>1.578</v>
      </c>
      <c r="F9" s="4" t="n">
        <f aca="false">(B9-4)*0.23*1.1+(B9-4)*0.01</f>
        <v>1.315</v>
      </c>
      <c r="G9" s="4" t="n">
        <f aca="false">(B9-5)*0.23*1.1+(B9-5)*0.01</f>
        <v>1.052</v>
      </c>
      <c r="H9" s="4" t="n">
        <f aca="false">(B9-7)*0.23*1.1+(B9-7)*0.01</f>
        <v>0.526</v>
      </c>
      <c r="I9" s="4" t="n">
        <v>1</v>
      </c>
      <c r="J9" s="6" t="str">
        <f aca="false">A9</f>
        <v>柏庐路萧林路</v>
      </c>
      <c r="K9" s="7"/>
      <c r="Q9" s="5" t="s">
        <v>15</v>
      </c>
    </row>
    <row r="10" customFormat="false" ht="16" hidden="false" customHeight="true" outlineLevel="0" collapsed="false">
      <c r="A10" s="1" t="s">
        <v>16</v>
      </c>
      <c r="B10" s="1" t="n">
        <v>10</v>
      </c>
      <c r="C10" s="4" t="n">
        <f aca="false">B10*0.23*1.1+B10*0.01</f>
        <v>2.63</v>
      </c>
      <c r="D10" s="4" t="n">
        <f aca="false">(B10-2)*0.23*1.1+(B10-2)*0.01</f>
        <v>2.104</v>
      </c>
      <c r="E10" s="4" t="n">
        <f aca="false">(B10-3)*0.23*1.1+(B10-3)*0.01</f>
        <v>1.841</v>
      </c>
      <c r="F10" s="4" t="n">
        <f aca="false">(B10-4)*0.23*1.1+(B10-4)*0.01</f>
        <v>1.578</v>
      </c>
      <c r="G10" s="4" t="n">
        <f aca="false">(B10-5)*0.23*1.1+(B10-5)*0.01</f>
        <v>1.315</v>
      </c>
      <c r="H10" s="4" t="n">
        <f aca="false">(B10-7)*0.23*1.1+(B10-7)*0.01</f>
        <v>0.789</v>
      </c>
      <c r="I10" s="4" t="n">
        <f aca="false">(B10-8)*0.23*1.1+(B10-8)*0.01</f>
        <v>0.526</v>
      </c>
      <c r="J10" s="4" t="n">
        <v>1</v>
      </c>
      <c r="K10" s="6" t="str">
        <f aca="false">A10</f>
        <v>柏庐路环庆路</v>
      </c>
    </row>
    <row r="11" customFormat="false" ht="16" hidden="false" customHeight="true" outlineLevel="0" collapsed="false">
      <c r="A11" s="1" t="s">
        <v>17</v>
      </c>
      <c r="B11" s="1" t="n">
        <v>12</v>
      </c>
      <c r="C11" s="4" t="n">
        <f aca="false">B11*0.23*1.1+B11*0.01</f>
        <v>3.156</v>
      </c>
      <c r="D11" s="4" t="n">
        <f aca="false">(B11-2)*0.23*1.1+(B11-2)*0.01</f>
        <v>2.63</v>
      </c>
      <c r="E11" s="4" t="n">
        <f aca="false">(B11-3)*0.23*1.1+(B11-3)*0.01</f>
        <v>2.367</v>
      </c>
      <c r="F11" s="4" t="n">
        <f aca="false">(B11-4)*0.23*1.1+(B11-4)*0.01</f>
        <v>2.104</v>
      </c>
      <c r="G11" s="4" t="n">
        <f aca="false">(B11-5)*0.23*1.1+(B11-5)*0.01</f>
        <v>1.841</v>
      </c>
      <c r="H11" s="4" t="n">
        <f aca="false">(B11-7)*0.23*1.1+(B11-7)*0.01</f>
        <v>1.315</v>
      </c>
      <c r="I11" s="4" t="n">
        <f aca="false">(B11-8)*0.23*1.1+(B11-8)*0.01</f>
        <v>1.052</v>
      </c>
      <c r="J11" s="4" t="n">
        <f aca="false">(B11-9)*0.23*1.1+(B11-9)*0.01</f>
        <v>0.789</v>
      </c>
      <c r="K11" s="4" t="n">
        <f aca="false">(B11-10)*0.23*1.1+(B11-10)*0.01</f>
        <v>0.526</v>
      </c>
      <c r="L11" s="0" t="str">
        <f aca="false">A11</f>
        <v>紫竹路雅博路</v>
      </c>
    </row>
    <row r="12" customFormat="false" ht="16" hidden="false" customHeight="true" outlineLevel="0" collapsed="false">
      <c r="A12" s="1" t="s">
        <v>18</v>
      </c>
      <c r="B12" s="1" t="n">
        <v>15</v>
      </c>
      <c r="C12" s="4" t="n">
        <f aca="false">B12*0.23*1.1+B12*0.01</f>
        <v>3.945</v>
      </c>
      <c r="D12" s="4" t="n">
        <f aca="false">(B12-2)*0.23*1.1+(B12-2)*0.01</f>
        <v>3.419</v>
      </c>
      <c r="E12" s="4" t="n">
        <f aca="false">(B12-3)*0.23*1.1+(B12-3)*0.01</f>
        <v>3.156</v>
      </c>
      <c r="F12" s="4" t="n">
        <f aca="false">(B12-4)*0.23*1.1+(B12-4)*0.01</f>
        <v>2.893</v>
      </c>
      <c r="G12" s="4" t="n">
        <f aca="false">(B12-5)*0.23*1.1+(B12-5)*0.01</f>
        <v>2.63</v>
      </c>
      <c r="H12" s="4" t="n">
        <f aca="false">(B12-7)*0.23*1.1+(B12-7)*0.01</f>
        <v>2.104</v>
      </c>
      <c r="I12" s="4" t="n">
        <f aca="false">(B12-8)*0.23*1.1+(B12-8)*0.01</f>
        <v>1.841</v>
      </c>
      <c r="J12" s="4" t="n">
        <f aca="false">(B12-9)*0.23*1.1+(B12-9)*0.01</f>
        <v>1.578</v>
      </c>
      <c r="K12" s="4" t="n">
        <f aca="false">(B12-10)*0.23*1.1+(B12-10)*0.01</f>
        <v>1.315</v>
      </c>
      <c r="L12" s="4" t="n">
        <f aca="false">(B12-12)*0.23*1.1+(B12-12)*0.01</f>
        <v>0.789</v>
      </c>
      <c r="M12" s="0" t="str">
        <f aca="false">A12</f>
        <v>城北路紫竹路</v>
      </c>
    </row>
    <row r="13" customFormat="false" ht="16" hidden="false" customHeight="true" outlineLevel="0" collapsed="false">
      <c r="A13" s="1" t="s">
        <v>19</v>
      </c>
      <c r="B13" s="1" t="n">
        <v>17</v>
      </c>
      <c r="C13" s="4" t="n">
        <f aca="false">B13*0.23*1.1+B13*0.01</f>
        <v>4.471</v>
      </c>
      <c r="D13" s="4" t="n">
        <f aca="false">(B13-2)*0.23*1.1+(B13-2)*0.01</f>
        <v>3.945</v>
      </c>
      <c r="E13" s="4" t="n">
        <f aca="false">(B13-3)*0.23*1.1+(B13-3)*0.01</f>
        <v>3.682</v>
      </c>
      <c r="F13" s="4" t="n">
        <f aca="false">(B13-4)*0.23*1.1+(B13-4)*0.01</f>
        <v>3.419</v>
      </c>
      <c r="G13" s="4" t="n">
        <f aca="false">(B13-5)*0.23*1.1+(B13-5)*0.01</f>
        <v>3.156</v>
      </c>
      <c r="H13" s="4" t="n">
        <f aca="false">(B13-7)*0.23*1.1+(B13-7)*0.01</f>
        <v>2.63</v>
      </c>
      <c r="I13" s="4" t="n">
        <f aca="false">(B13-8)*0.23*1.1+(B13-8)*0.01</f>
        <v>2.367</v>
      </c>
      <c r="J13" s="4" t="n">
        <f aca="false">(B13-9)*0.23*1.1+(B13-9)*0.01</f>
        <v>2.104</v>
      </c>
      <c r="K13" s="4" t="n">
        <f aca="false">(B13-10)*0.23*1.1+(B13-10)*0.01</f>
        <v>1.841</v>
      </c>
      <c r="L13" s="4" t="n">
        <f aca="false">(B13-12)*0.23*1.1+(B13-12)*0.01</f>
        <v>1.315</v>
      </c>
      <c r="M13" s="4" t="n">
        <f aca="false">(B13-15)*0.23*1.1+(B13-15)*0.01</f>
        <v>0.526</v>
      </c>
      <c r="N13" s="0" t="str">
        <f aca="false">A13</f>
        <v>工农兵桥</v>
      </c>
    </row>
    <row r="14" customFormat="false" ht="16" hidden="false" customHeight="true" outlineLevel="0" collapsed="false">
      <c r="A14" s="1" t="s">
        <v>20</v>
      </c>
      <c r="B14" s="1" t="n">
        <v>19</v>
      </c>
      <c r="C14" s="4" t="n">
        <f aca="false">B14*0.23*1.1+B14*0.01</f>
        <v>4.997</v>
      </c>
      <c r="D14" s="4" t="n">
        <f aca="false">(B14-2)*0.23*1.1+(B14-2)*0.01</f>
        <v>4.471</v>
      </c>
      <c r="E14" s="4" t="n">
        <f aca="false">(B14-3)*0.23*1.1+(B14-3)*0.01</f>
        <v>4.208</v>
      </c>
      <c r="F14" s="4" t="n">
        <f aca="false">(B14-4)*0.23*1.1+(B14-4)*0.01</f>
        <v>3.945</v>
      </c>
      <c r="G14" s="4" t="n">
        <f aca="false">(B14-5)*0.23*1.1+(B14-5)*0.01</f>
        <v>3.682</v>
      </c>
      <c r="H14" s="4" t="n">
        <f aca="false">(B14-7)*0.23*1.1+(B14-7)*0.01</f>
        <v>3.156</v>
      </c>
      <c r="I14" s="4" t="n">
        <f aca="false">(B14-8)*0.23*1.1+(B14-8)*0.01</f>
        <v>2.893</v>
      </c>
      <c r="J14" s="4" t="n">
        <f aca="false">(B14-9)*0.23*1.1+(B14-9)*0.01</f>
        <v>2.63</v>
      </c>
      <c r="K14" s="4" t="n">
        <f aca="false">(B14-10)*0.23*1.1+(B14-10)*0.01</f>
        <v>2.367</v>
      </c>
      <c r="L14" s="4" t="n">
        <f aca="false">(B14-12)*0.23*1.1+(B14-12)*0.01</f>
        <v>1.841</v>
      </c>
      <c r="M14" s="4" t="n">
        <f aca="false">(B14-15)*0.23*1.1+(B14-15)*0.01</f>
        <v>1.052</v>
      </c>
      <c r="N14" s="4" t="n">
        <f aca="false">(B14-17)*0.23*1.1+(B14-17)*0.01</f>
        <v>0.526</v>
      </c>
      <c r="O14" s="0" t="str">
        <f aca="false">A14</f>
        <v>陆杨</v>
      </c>
    </row>
    <row r="15" customFormat="false" ht="16" hidden="false" customHeight="true" outlineLevel="0" collapsed="false">
      <c r="A15" s="1" t="s">
        <v>21</v>
      </c>
      <c r="B15" s="1" t="n">
        <v>20</v>
      </c>
      <c r="C15" s="4" t="n">
        <f aca="false">B15*0.23*1.1+B15*0.01</f>
        <v>5.26</v>
      </c>
      <c r="D15" s="4" t="n">
        <f aca="false">(B15-2)*0.23*1.1+(B15-2)*0.01</f>
        <v>4.734</v>
      </c>
      <c r="E15" s="4" t="n">
        <f aca="false">(B15-3)*0.23*1.1+(B15-3)*0.01</f>
        <v>4.471</v>
      </c>
      <c r="F15" s="4" t="n">
        <f aca="false">(B15-4)*0.23*1.1+(B15-4)*0.01</f>
        <v>4.208</v>
      </c>
      <c r="G15" s="4" t="n">
        <f aca="false">(B15-5)*0.23*1.1+(B15-5)*0.01</f>
        <v>3.945</v>
      </c>
      <c r="H15" s="4" t="n">
        <f aca="false">(B15-7)*0.23*1.1+(B15-7)*0.01</f>
        <v>3.419</v>
      </c>
      <c r="I15" s="4" t="n">
        <f aca="false">(B15-8)*0.23*1.1+(B15-8)*0.01</f>
        <v>3.156</v>
      </c>
      <c r="J15" s="4" t="n">
        <f aca="false">(B15-9)*0.23*1.1+(B15-9)*0.01</f>
        <v>2.893</v>
      </c>
      <c r="K15" s="4" t="n">
        <f aca="false">(B15-10)*0.23*1.1+(B15-10)*0.01</f>
        <v>2.63</v>
      </c>
      <c r="L15" s="4" t="n">
        <f aca="false">(B15-12)*0.23*1.1+(B15-12)*0.01</f>
        <v>2.104</v>
      </c>
      <c r="M15" s="4" t="n">
        <f aca="false">(B15-15)*0.23*1.1+(B15-15)*0.01</f>
        <v>1.315</v>
      </c>
      <c r="N15" s="4" t="n">
        <f aca="false">(B15-17)*0.23*1.1+(B15-17)*0.01</f>
        <v>0.789</v>
      </c>
      <c r="O15" s="4" t="n">
        <v>1</v>
      </c>
      <c r="P15" s="0" t="str">
        <f aca="false">A15</f>
        <v>陆杨市场</v>
      </c>
    </row>
    <row r="16" customFormat="false" ht="16" hidden="false" customHeight="true" outlineLevel="0" collapsed="false">
      <c r="A16" s="1" t="s">
        <v>22</v>
      </c>
      <c r="B16" s="1" t="n">
        <v>21</v>
      </c>
      <c r="C16" s="4" t="n">
        <f aca="false">B16*0.23*1.1+B16*0.01</f>
        <v>5.523</v>
      </c>
      <c r="D16" s="4" t="n">
        <f aca="false">(B16-2)*0.23*1.1+(B16-2)*0.01</f>
        <v>4.997</v>
      </c>
      <c r="E16" s="4" t="n">
        <f aca="false">(B16-3)*0.23*1.1+(B16-3)*0.01</f>
        <v>4.734</v>
      </c>
      <c r="F16" s="4" t="n">
        <f aca="false">(B16-4)*0.23*1.1+(B16-4)*0.01</f>
        <v>4.471</v>
      </c>
      <c r="G16" s="4" t="n">
        <f aca="false">(B16-5)*0.23*1.1+(B16-5)*0.01</f>
        <v>4.208</v>
      </c>
      <c r="H16" s="4" t="n">
        <f aca="false">(B16-7)*0.23*1.1+(B16-7)*0.01</f>
        <v>3.682</v>
      </c>
      <c r="I16" s="4" t="n">
        <f aca="false">(B16-8)*0.23*1.1+(B16-8)*0.01</f>
        <v>3.419</v>
      </c>
      <c r="J16" s="4" t="n">
        <f aca="false">(B16-9)*0.23*1.1+(B16-9)*0.01</f>
        <v>3.156</v>
      </c>
      <c r="K16" s="4" t="n">
        <f aca="false">(B16-10)*0.23*1.1+(B16-10)*0.01</f>
        <v>2.893</v>
      </c>
      <c r="L16" s="4" t="n">
        <f aca="false">(B16-12)*0.23*1.1+(B16-12)*0.01</f>
        <v>2.367</v>
      </c>
      <c r="M16" s="4" t="n">
        <f aca="false">(B16-15)*0.23*1.1+(B16-15)*0.01</f>
        <v>1.578</v>
      </c>
      <c r="N16" s="4" t="n">
        <f aca="false">(B16-17)*0.23*1.1+(B16-17)*0.01</f>
        <v>1.052</v>
      </c>
      <c r="O16" s="4" t="n">
        <f aca="false">(B16-19)*0.23*1.1+(B16-19)*0.01</f>
        <v>0.526</v>
      </c>
      <c r="P16" s="4" t="n">
        <v>1</v>
      </c>
      <c r="Q16" s="0" t="str">
        <f aca="false">A16</f>
        <v>吴家浜</v>
      </c>
    </row>
    <row r="17" customFormat="false" ht="16" hidden="false" customHeight="true" outlineLevel="0" collapsed="false">
      <c r="A17" s="1" t="s">
        <v>23</v>
      </c>
      <c r="B17" s="1" t="n">
        <v>23</v>
      </c>
      <c r="C17" s="4" t="n">
        <f aca="false">B17*0.23*1.1+B17*0.01</f>
        <v>6.049</v>
      </c>
      <c r="D17" s="4" t="n">
        <f aca="false">(B17-2)*0.23*1.1+(B17-2)*0.01</f>
        <v>5.523</v>
      </c>
      <c r="E17" s="4" t="n">
        <f aca="false">(B17-3)*0.23*1.1+(B17-3)*0.01</f>
        <v>5.26</v>
      </c>
      <c r="F17" s="4" t="n">
        <f aca="false">(B17-4)*0.23*1.1+(B17-4)*0.01</f>
        <v>4.997</v>
      </c>
      <c r="G17" s="4" t="n">
        <f aca="false">(B17-5)*0.23*1.1+(B17-5)*0.01</f>
        <v>4.734</v>
      </c>
      <c r="H17" s="4" t="n">
        <f aca="false">(B17-7)*0.23*1.1+(B17-7)*0.01</f>
        <v>4.208</v>
      </c>
      <c r="I17" s="4" t="n">
        <f aca="false">(B17-8)*0.23*1.1+(B17-8)*0.01</f>
        <v>3.945</v>
      </c>
      <c r="J17" s="4" t="n">
        <f aca="false">(B17-9)*0.23*1.1+(B17-9)*0.01</f>
        <v>3.682</v>
      </c>
      <c r="K17" s="4" t="n">
        <f aca="false">(B17-10)*0.23*1.1+(B17-10)*0.01</f>
        <v>3.419</v>
      </c>
      <c r="L17" s="4" t="n">
        <f aca="false">(B17-12)*0.23*1.1+(B17-12)*0.01</f>
        <v>2.893</v>
      </c>
      <c r="M17" s="4" t="n">
        <f aca="false">(B17-15)*0.23*1.1+(B17-15)*0.01</f>
        <v>2.104</v>
      </c>
      <c r="N17" s="4" t="n">
        <f aca="false">(B17-17)*0.23*1.1+(B17-17)*0.01</f>
        <v>1.578</v>
      </c>
      <c r="O17" s="4" t="n">
        <f aca="false">(B17-19)*0.23*1.1+(B17-19)*0.01</f>
        <v>1.052</v>
      </c>
      <c r="P17" s="4" t="n">
        <f aca="false">(B17-20)*0.23*1.1+(B17-20)*0.01</f>
        <v>0.789</v>
      </c>
      <c r="Q17" s="4" t="n">
        <f aca="false">(B17-21)*0.23*1.1+(B17-21)*0.01</f>
        <v>0.526</v>
      </c>
      <c r="R17" s="0" t="str">
        <f aca="false">A17</f>
        <v>京坂工业园</v>
      </c>
    </row>
    <row r="18" customFormat="false" ht="16" hidden="false" customHeight="true" outlineLevel="0" collapsed="false">
      <c r="A18" s="1" t="s">
        <v>24</v>
      </c>
      <c r="B18" s="1" t="n">
        <v>28</v>
      </c>
      <c r="C18" s="4" t="n">
        <f aca="false">B18*0.23*1.1+B18*0.01</f>
        <v>7.364</v>
      </c>
      <c r="D18" s="4" t="n">
        <f aca="false">(B18-2)*0.23*1.1+(B18-2)*0.01</f>
        <v>6.838</v>
      </c>
      <c r="E18" s="4" t="n">
        <f aca="false">(B18-3)*0.23*1.1+(B18-3)*0.01</f>
        <v>6.575</v>
      </c>
      <c r="F18" s="4" t="n">
        <f aca="false">(B18-4)*0.23*1.1+(B18-4)*0.01</f>
        <v>6.312</v>
      </c>
      <c r="G18" s="4" t="n">
        <f aca="false">(B18-5)*0.23*1.1+(B18-5)*0.01</f>
        <v>6.049</v>
      </c>
      <c r="H18" s="4" t="n">
        <f aca="false">(B18-7)*0.23*1.1+(B18-7)*0.01</f>
        <v>5.523</v>
      </c>
      <c r="I18" s="4" t="n">
        <f aca="false">(B18-8)*0.23*1.1+(B18-8)*0.01</f>
        <v>5.26</v>
      </c>
      <c r="J18" s="4" t="n">
        <f aca="false">(B18-9)*0.23*1.1+(B18-9)*0.01</f>
        <v>4.997</v>
      </c>
      <c r="K18" s="4" t="n">
        <f aca="false">(B18-10)*0.23*1.1+(B18-10)*0.01</f>
        <v>4.734</v>
      </c>
      <c r="L18" s="4" t="n">
        <f aca="false">(B18-12)*0.23*1.1+(B18-12)*0.01</f>
        <v>4.208</v>
      </c>
      <c r="M18" s="4" t="n">
        <f aca="false">(B18-15)*0.23*1.1+(B18-15)*0.01</f>
        <v>3.419</v>
      </c>
      <c r="N18" s="4" t="n">
        <f aca="false">(B18-17)*0.23*1.1+(B18-17)*0.01</f>
        <v>2.893</v>
      </c>
      <c r="O18" s="4" t="n">
        <f aca="false">(B18-19)*0.23*1.1+(B18-19)*0.01</f>
        <v>2.367</v>
      </c>
      <c r="P18" s="4" t="n">
        <f aca="false">(B18-20)*0.23*1.1+(B18-20)*0.01</f>
        <v>2.104</v>
      </c>
      <c r="Q18" s="4" t="n">
        <f aca="false">(B18-21)*0.23*1.1+(B18-21)*0.01</f>
        <v>1.841</v>
      </c>
      <c r="R18" s="4" t="n">
        <f aca="false">(B18-23)*0.23*1.1+(B18-23)*0.01</f>
        <v>1.315</v>
      </c>
      <c r="S18" s="8" t="str">
        <f aca="false">A18</f>
        <v>石牌</v>
      </c>
      <c r="T18" s="7"/>
      <c r="U18" s="7"/>
      <c r="V18" s="7"/>
      <c r="W18" s="7"/>
    </row>
    <row r="19" customFormat="false" ht="16" hidden="false" customHeight="true" outlineLevel="0" collapsed="false">
      <c r="A19" s="1" t="s">
        <v>25</v>
      </c>
      <c r="B19" s="1" t="n">
        <v>36</v>
      </c>
      <c r="C19" s="4" t="n">
        <f aca="false">B19*0.23*1.1+B19*0.01</f>
        <v>9.468</v>
      </c>
      <c r="D19" s="4" t="n">
        <f aca="false">(B19-2)*0.23*1.1+(B19-2)*0.01</f>
        <v>8.942</v>
      </c>
      <c r="E19" s="4" t="n">
        <f aca="false">(B19-3)*0.23*1.1+(B19-3)*0.01</f>
        <v>8.679</v>
      </c>
      <c r="F19" s="4" t="n">
        <f aca="false">(B19-4)*0.23*1.1+(B19-4)*0.01</f>
        <v>8.416</v>
      </c>
      <c r="G19" s="4" t="n">
        <f aca="false">(B19-5)*0.23*1.1+(B19-5)*0.01</f>
        <v>8.153</v>
      </c>
      <c r="H19" s="4" t="n">
        <f aca="false">(B19-7)*0.23*1.1+(B19-7)*0.01</f>
        <v>7.627</v>
      </c>
      <c r="I19" s="4" t="n">
        <f aca="false">(B19-8)*0.23*1.1+(B19-8)*0.01</f>
        <v>7.364</v>
      </c>
      <c r="J19" s="4" t="n">
        <f aca="false">(B19-9)*0.23*1.1+(B19-9)*0.01</f>
        <v>7.101</v>
      </c>
      <c r="K19" s="4" t="n">
        <f aca="false">(B19-10)*0.23*1.1+(B19-10)*0.01</f>
        <v>6.838</v>
      </c>
      <c r="L19" s="4" t="n">
        <f aca="false">(B19-12)*0.23*1.1+(B19-12)*0.01</f>
        <v>6.312</v>
      </c>
      <c r="M19" s="4" t="n">
        <f aca="false">(B19-15)*0.23*1.1+(B19-15)*0.01</f>
        <v>5.523</v>
      </c>
      <c r="N19" s="4" t="n">
        <f aca="false">(B19-17)*0.23*1.1+(B19-17)*0.01</f>
        <v>4.997</v>
      </c>
      <c r="O19" s="4" t="n">
        <f aca="false">(B19-19)*0.23*1.1+(B19-19)*0.01</f>
        <v>4.471</v>
      </c>
      <c r="P19" s="4" t="n">
        <f aca="false">(B19-20)*0.23*1.1+(B19-20)*0.01</f>
        <v>4.208</v>
      </c>
      <c r="Q19" s="4" t="n">
        <f aca="false">(B19-21)*0.23*1.1+(B19-21)*0.01</f>
        <v>3.945</v>
      </c>
      <c r="R19" s="4" t="n">
        <f aca="false">(B19-23)*0.23*1.1+(B19-23)*0.01</f>
        <v>3.419</v>
      </c>
      <c r="S19" s="4" t="n">
        <f aca="false">(B19-28)*0.23*1.1+(B19-28)*0.01</f>
        <v>2.104</v>
      </c>
      <c r="T19" s="7" t="str">
        <f aca="false">A19</f>
        <v>巷埭</v>
      </c>
      <c r="U19" s="7"/>
      <c r="V19" s="7"/>
      <c r="W19" s="7"/>
    </row>
    <row r="20" customFormat="false" ht="16" hidden="false" customHeight="true" outlineLevel="0" collapsed="false">
      <c r="A20" s="9" t="s">
        <v>26</v>
      </c>
      <c r="B20" s="9" t="n">
        <v>38</v>
      </c>
      <c r="C20" s="4" t="n">
        <f aca="false">B20*0.23*1.1+B20*0.01</f>
        <v>9.994</v>
      </c>
      <c r="D20" s="4" t="n">
        <f aca="false">(B20-2)*0.23*1.1+(B20-2)*0.01</f>
        <v>9.468</v>
      </c>
      <c r="E20" s="4" t="n">
        <f aca="false">(B20-3)*0.23*1.1+(B20-3)*0.01</f>
        <v>9.205</v>
      </c>
      <c r="F20" s="4" t="n">
        <f aca="false">(B20-4)*0.23*1.1+(B20-4)*0.01</f>
        <v>8.942</v>
      </c>
      <c r="G20" s="4" t="n">
        <f aca="false">(B20-5)*0.23*1.1+(B20-5)*0.01</f>
        <v>8.679</v>
      </c>
      <c r="H20" s="4" t="n">
        <f aca="false">(B20-7)*0.23*1.1+(B20-7)*0.01</f>
        <v>8.153</v>
      </c>
      <c r="I20" s="4" t="n">
        <f aca="false">(B20-8)*0.23*1.1+(B20-8)*0.01</f>
        <v>7.89</v>
      </c>
      <c r="J20" s="4" t="n">
        <f aca="false">(B20-9)*0.23*1.1+(B20-9)*0.01</f>
        <v>7.627</v>
      </c>
      <c r="K20" s="4" t="n">
        <f aca="false">(B20-10)*0.23*1.1+(B20-10)*0.01</f>
        <v>7.364</v>
      </c>
      <c r="L20" s="4" t="n">
        <f aca="false">(B20-12)*0.23*1.1+(B20-12)*0.01</f>
        <v>6.838</v>
      </c>
      <c r="M20" s="4" t="n">
        <f aca="false">(B20-15)*0.23*1.1+(B20-15)*0.01</f>
        <v>6.049</v>
      </c>
      <c r="N20" s="4" t="n">
        <f aca="false">(B20-17)*0.23*1.1+(B20-17)*0.01</f>
        <v>5.523</v>
      </c>
      <c r="O20" s="4" t="n">
        <f aca="false">(B20-19)*0.23*1.1+(B20-19)*0.01</f>
        <v>4.997</v>
      </c>
      <c r="P20" s="4" t="n">
        <f aca="false">(B20-20)*0.23*1.1+(B20-20)*0.01</f>
        <v>4.734</v>
      </c>
      <c r="Q20" s="4" t="n">
        <f aca="false">(B20-21)*0.23*1.1+(B20-21)*0.01</f>
        <v>4.471</v>
      </c>
      <c r="R20" s="4" t="n">
        <f aca="false">(B20-23)*0.23*1.1+(B20-23)*0.01</f>
        <v>3.945</v>
      </c>
      <c r="S20" s="4" t="n">
        <f aca="false">(B20-28)*0.23*1.1+(B20-28)*0.01</f>
        <v>2.63</v>
      </c>
      <c r="T20" s="10" t="n">
        <f aca="false">(B20-36)*0.23*1.1+(B20-36)*0.01</f>
        <v>0.526</v>
      </c>
      <c r="U20" s="11" t="str">
        <f aca="false">A20</f>
        <v>市新</v>
      </c>
      <c r="V20" s="11"/>
      <c r="W20" s="7"/>
    </row>
    <row r="21" customFormat="false" ht="16" hidden="false" customHeight="true" outlineLevel="0" collapsed="false">
      <c r="A21" s="1" t="s">
        <v>27</v>
      </c>
      <c r="B21" s="1" t="n">
        <v>41</v>
      </c>
      <c r="C21" s="4" t="n">
        <f aca="false">B21*0.23*1.1+B21*0.01</f>
        <v>10.783</v>
      </c>
      <c r="D21" s="4" t="n">
        <f aca="false">(B21-2)*0.23*1.1+(B21-2)*0.01</f>
        <v>10.257</v>
      </c>
      <c r="E21" s="4" t="n">
        <f aca="false">(B21-3)*0.23*1.1+(B21-3)*0.01</f>
        <v>9.994</v>
      </c>
      <c r="F21" s="4" t="n">
        <f aca="false">(B21-4)*0.23*1.1+(B21-4)*0.01</f>
        <v>9.731</v>
      </c>
      <c r="G21" s="4" t="n">
        <f aca="false">(B21-5)*0.23*1.1+(B21-5)*0.01</f>
        <v>9.468</v>
      </c>
      <c r="H21" s="4" t="n">
        <f aca="false">(B21-7)*0.23*1.1+(B21-7)*0.01</f>
        <v>8.942</v>
      </c>
      <c r="I21" s="4" t="n">
        <f aca="false">(B21-8)*0.23*1.1+(B21-8)*0.01</f>
        <v>8.679</v>
      </c>
      <c r="J21" s="4" t="n">
        <f aca="false">(B21-9)*0.23*1.1+(B21-9)*0.01</f>
        <v>8.416</v>
      </c>
      <c r="K21" s="4" t="n">
        <f aca="false">(B21-10)*0.23*1.1+(B21-10)*0.01</f>
        <v>8.153</v>
      </c>
      <c r="L21" s="4" t="n">
        <f aca="false">(B21-12)*0.23*1.1+(B21-12)*0.01</f>
        <v>7.627</v>
      </c>
      <c r="M21" s="4" t="n">
        <f aca="false">(B21-15)*0.23*1.1+(B21-15)*0.01</f>
        <v>6.838</v>
      </c>
      <c r="N21" s="4" t="n">
        <f aca="false">(B21-17)*0.23*1.1+(B21-17)*0.01</f>
        <v>6.312</v>
      </c>
      <c r="O21" s="4" t="n">
        <f aca="false">(B21-19)*0.23*1.1+(B21-19)*0.01</f>
        <v>5.786</v>
      </c>
      <c r="P21" s="4" t="n">
        <f aca="false">(B21-20)*0.23*1.1+(B21-20)*0.01</f>
        <v>5.523</v>
      </c>
      <c r="Q21" s="4" t="n">
        <f aca="false">(B21-21)*0.23*1.1+(B21-21)*0.01</f>
        <v>5.26</v>
      </c>
      <c r="R21" s="4" t="n">
        <f aca="false">(B21-23)*0.23*1.1+(B21-23)*0.01</f>
        <v>4.734</v>
      </c>
      <c r="S21" s="4" t="n">
        <f aca="false">(B21-28)*0.23*1.1+(B21-28)*0.01</f>
        <v>3.419</v>
      </c>
      <c r="T21" s="10" t="n">
        <f aca="false">(B21-36)*0.23*1.1+(B21-36)*0.01</f>
        <v>1.315</v>
      </c>
      <c r="U21" s="4" t="n">
        <f aca="false">(B21-38)*0.23*1.1+(B21-38)*0.01</f>
        <v>0.789</v>
      </c>
      <c r="V21" s="6" t="str">
        <f aca="false">A21</f>
        <v>中利电缆</v>
      </c>
      <c r="W21" s="7"/>
    </row>
    <row r="22" customFormat="false" ht="16" hidden="false" customHeight="true" outlineLevel="0" collapsed="false">
      <c r="A22" s="1" t="s">
        <v>28</v>
      </c>
      <c r="B22" s="1" t="n">
        <v>43</v>
      </c>
      <c r="C22" s="4" t="n">
        <f aca="false">B22*0.23*1.1+B22*0.01</f>
        <v>11.309</v>
      </c>
      <c r="D22" s="4" t="n">
        <f aca="false">(B22-2)*0.23*1.1+(B22-2)*0.01</f>
        <v>10.783</v>
      </c>
      <c r="E22" s="4" t="n">
        <f aca="false">(B22-3)*0.23*1.1+(B22-3)*0.01</f>
        <v>10.52</v>
      </c>
      <c r="F22" s="4" t="n">
        <f aca="false">(B22-4)*0.23*1.1+(B22-4)*0.01</f>
        <v>10.257</v>
      </c>
      <c r="G22" s="4" t="n">
        <f aca="false">(B22-5)*0.23*1.1+(B22-5)*0.01</f>
        <v>9.994</v>
      </c>
      <c r="H22" s="4" t="n">
        <f aca="false">(B22-7)*0.23*1.1+(B22-7)*0.01</f>
        <v>9.468</v>
      </c>
      <c r="I22" s="4" t="n">
        <f aca="false">(B22-8)*0.23*1.1+(B22-8)*0.01</f>
        <v>9.205</v>
      </c>
      <c r="J22" s="4" t="n">
        <f aca="false">(B22-9)*0.23*1.1+(B22-9)*0.01</f>
        <v>8.942</v>
      </c>
      <c r="K22" s="4" t="n">
        <f aca="false">(B22-10)*0.23*1.1+(B22-10)*0.01</f>
        <v>8.679</v>
      </c>
      <c r="L22" s="4" t="n">
        <f aca="false">(B22-12)*0.23*1.1+(B22-12)*0.01</f>
        <v>8.153</v>
      </c>
      <c r="M22" s="4" t="n">
        <f aca="false">(B22-15)*0.23*1.1+(B22-15)*0.01</f>
        <v>7.364</v>
      </c>
      <c r="N22" s="4" t="n">
        <f aca="false">(B22-17)*0.23*1.1+(B22-17)*0.01</f>
        <v>6.838</v>
      </c>
      <c r="O22" s="4" t="n">
        <f aca="false">(B22-19)*0.23*1.1+(B22-19)*0.01</f>
        <v>6.312</v>
      </c>
      <c r="P22" s="4" t="n">
        <f aca="false">(B22-20)*0.23*1.1+(B22-20)*0.01</f>
        <v>6.049</v>
      </c>
      <c r="Q22" s="4" t="n">
        <f aca="false">(B22-21)*0.23*1.1+(B22-21)*0.01</f>
        <v>5.786</v>
      </c>
      <c r="R22" s="4" t="n">
        <f aca="false">(B22-23)*0.23*1.1+(B22-23)*0.01</f>
        <v>5.26</v>
      </c>
      <c r="S22" s="4" t="n">
        <f aca="false">(B22-28)*0.23*1.1+(B22-28)*0.01</f>
        <v>3.945</v>
      </c>
      <c r="T22" s="10" t="n">
        <f aca="false">(B22-36)*0.23*1.1+(B22-36)*0.01</f>
        <v>1.841</v>
      </c>
      <c r="U22" s="4" t="n">
        <f aca="false">(B22-38)*0.23*1.1+(B22-38)*0.01</f>
        <v>1.315</v>
      </c>
      <c r="V22" s="12" t="n">
        <f aca="false">(B22-41)*0.23*1.1+(B22-41)*0.01</f>
        <v>0.526</v>
      </c>
      <c r="W22" s="13" t="str">
        <f aca="false">A22</f>
        <v>唐市</v>
      </c>
    </row>
    <row r="23" customFormat="false" ht="16" hidden="false" customHeight="true" outlineLevel="0" collapsed="false">
      <c r="A23" s="1" t="s">
        <v>29</v>
      </c>
      <c r="B23" s="1" t="n">
        <v>44</v>
      </c>
      <c r="C23" s="4" t="n">
        <f aca="false">B23*0.23*1.1+B23*0.01</f>
        <v>11.572</v>
      </c>
      <c r="D23" s="4" t="n">
        <f aca="false">(B23-2)*0.23*1.1+(B23-2)*0.01</f>
        <v>11.046</v>
      </c>
      <c r="E23" s="4" t="n">
        <f aca="false">(B23-3)*0.23*1.1+(B23-3)*0.01</f>
        <v>10.783</v>
      </c>
      <c r="F23" s="4" t="n">
        <f aca="false">(B23-4)*0.23*1.1+(B23-4)*0.01</f>
        <v>10.52</v>
      </c>
      <c r="G23" s="4" t="n">
        <f aca="false">(B23-5)*0.23*1.1+(B23-5)*0.01</f>
        <v>10.257</v>
      </c>
      <c r="H23" s="4" t="n">
        <f aca="false">(B23-7)*0.23*1.1+(B23-7)*0.01</f>
        <v>9.731</v>
      </c>
      <c r="I23" s="4" t="n">
        <f aca="false">(B23-8)*0.23*1.1+(B23-8)*0.01</f>
        <v>9.468</v>
      </c>
      <c r="J23" s="4" t="n">
        <f aca="false">(B23-9)*0.23*1.1+(B23-9)*0.01</f>
        <v>9.205</v>
      </c>
      <c r="K23" s="4" t="n">
        <f aca="false">(B23-10)*0.23*1.1+(B23-10)*0.01</f>
        <v>8.942</v>
      </c>
      <c r="L23" s="4" t="n">
        <f aca="false">(B23-12)*0.23*1.1+(B23-12)*0.01</f>
        <v>8.416</v>
      </c>
      <c r="M23" s="4" t="n">
        <f aca="false">(B23-15)*0.23*1.1+(B23-15)*0.01</f>
        <v>7.627</v>
      </c>
      <c r="N23" s="4" t="n">
        <f aca="false">(B23-17)*0.23*1.1+(B23-17)*0.01</f>
        <v>7.101</v>
      </c>
      <c r="O23" s="4" t="n">
        <f aca="false">(B23-19)*0.23*1.1+(B23-19)*0.01</f>
        <v>6.575</v>
      </c>
      <c r="P23" s="4" t="n">
        <f aca="false">(B23-20)*0.23*1.1+(B23-20)*0.01</f>
        <v>6.312</v>
      </c>
      <c r="Q23" s="4" t="n">
        <f aca="false">(B23-21)*0.23*1.1+(B23-21)*0.01</f>
        <v>6.049</v>
      </c>
      <c r="R23" s="4" t="n">
        <f aca="false">(B23-23)*0.23*1.1+(B23-23)*0.01</f>
        <v>5.523</v>
      </c>
      <c r="S23" s="4" t="n">
        <f aca="false">(B23-28)*0.23*1.1+(B23-28)*0.01</f>
        <v>4.208</v>
      </c>
      <c r="T23" s="10" t="n">
        <f aca="false">(B23-36)*0.23*1.1+(B23-36)*0.01</f>
        <v>2.104</v>
      </c>
      <c r="U23" s="4" t="n">
        <f aca="false">(B23-38)*0.23*1.1+(B23-38)*0.01</f>
        <v>1.578</v>
      </c>
      <c r="V23" s="12" t="n">
        <f aca="false">(B23-41)*0.23*1.1+(B23-41)*0.01</f>
        <v>0.789</v>
      </c>
      <c r="W23" s="4" t="n">
        <v>1</v>
      </c>
      <c r="X23" s="14" t="str">
        <f aca="false">A23</f>
        <v>马惊庵</v>
      </c>
    </row>
    <row r="24" customFormat="false" ht="16" hidden="false" customHeight="true" outlineLevel="0" collapsed="false">
      <c r="A24" s="1" t="s">
        <v>30</v>
      </c>
      <c r="B24" s="1" t="n">
        <v>45</v>
      </c>
      <c r="C24" s="4" t="n">
        <f aca="false">B24*0.23*1.1+B24*0.01</f>
        <v>11.835</v>
      </c>
      <c r="D24" s="4" t="n">
        <f aca="false">(B24-2)*0.23*1.1+(B24-2)*0.01</f>
        <v>11.309</v>
      </c>
      <c r="E24" s="4" t="n">
        <f aca="false">(B24-3)*0.23*1.1+(B24-3)*0.01</f>
        <v>11.046</v>
      </c>
      <c r="F24" s="4" t="n">
        <f aca="false">(B24-4)*0.23*1.1+(B24-4)*0.01</f>
        <v>10.783</v>
      </c>
      <c r="G24" s="4" t="n">
        <f aca="false">(B24-5)*0.23*1.1+(B24-5)*0.01</f>
        <v>10.52</v>
      </c>
      <c r="H24" s="4" t="n">
        <f aca="false">(B24-7)*0.23*1.1+(B24-7)*0.01</f>
        <v>9.994</v>
      </c>
      <c r="I24" s="4" t="n">
        <f aca="false">(B24-8)*0.23*1.1+(B24-8)*0.01</f>
        <v>9.731</v>
      </c>
      <c r="J24" s="4" t="n">
        <f aca="false">(B24-9)*0.23*1.1+(B24-9)*0.01</f>
        <v>9.468</v>
      </c>
      <c r="K24" s="4" t="n">
        <f aca="false">(B24-10)*0.23*1.1+(B24-10)*0.01</f>
        <v>9.205</v>
      </c>
      <c r="L24" s="4" t="n">
        <f aca="false">(B24-12)*0.23*1.1+(B24-12)*0.01</f>
        <v>8.679</v>
      </c>
      <c r="M24" s="4" t="n">
        <f aca="false">(B24-15)*0.23*1.1+(B24-15)*0.01</f>
        <v>7.89</v>
      </c>
      <c r="N24" s="4" t="n">
        <f aca="false">(B24-17)*0.23*1.1+(B24-17)*0.01</f>
        <v>7.364</v>
      </c>
      <c r="O24" s="4" t="n">
        <f aca="false">(B24-19)*0.23*1.1+(B24-19)*0.01</f>
        <v>6.838</v>
      </c>
      <c r="P24" s="4" t="n">
        <f aca="false">(B24-20)*0.23*1.1+(B24-20)*0.01</f>
        <v>6.575</v>
      </c>
      <c r="Q24" s="4" t="n">
        <f aca="false">(B24-21)*0.23*1.1+(B24-21)*0.01</f>
        <v>6.312</v>
      </c>
      <c r="R24" s="4" t="n">
        <f aca="false">(B24-23)*0.23*1.1+(B24-23)*0.01</f>
        <v>5.786</v>
      </c>
      <c r="S24" s="4" t="n">
        <f aca="false">(B24-28)*0.23*1.1+(B24-28)*0.01</f>
        <v>4.471</v>
      </c>
      <c r="T24" s="10" t="n">
        <f aca="false">(B24-36)*0.23*1.1+(B24-36)*0.01</f>
        <v>2.367</v>
      </c>
      <c r="U24" s="4" t="n">
        <f aca="false">(B24-38)*0.23*1.1+(B24-38)*0.01</f>
        <v>1.841</v>
      </c>
      <c r="V24" s="12" t="n">
        <f aca="false">(B24-41)*0.23*1.1+(B24-41)*0.01</f>
        <v>1.052</v>
      </c>
      <c r="W24" s="4" t="n">
        <f aca="false">(B24-43)*0.23*1.1+(B24-43)*0.01</f>
        <v>0.526</v>
      </c>
      <c r="X24" s="4" t="n">
        <v>1</v>
      </c>
      <c r="Y24" s="0" t="str">
        <f aca="false">A24</f>
        <v>常昆商务</v>
      </c>
    </row>
    <row r="25" customFormat="false" ht="16" hidden="false" customHeight="true" outlineLevel="0" collapsed="false">
      <c r="A25" s="1" t="s">
        <v>31</v>
      </c>
      <c r="B25" s="1" t="n">
        <v>46</v>
      </c>
      <c r="C25" s="4" t="n">
        <f aca="false">B25*0.23*1.1+B25*0.01</f>
        <v>12.098</v>
      </c>
      <c r="D25" s="4" t="n">
        <f aca="false">(B25-2)*0.23*1.1+(B25-2)*0.01</f>
        <v>11.572</v>
      </c>
      <c r="E25" s="4" t="n">
        <f aca="false">(B25-3)*0.23*1.1+(B25-3)*0.01</f>
        <v>11.309</v>
      </c>
      <c r="F25" s="4" t="n">
        <f aca="false">(B25-4)*0.23*1.1+(B25-4)*0.01</f>
        <v>11.046</v>
      </c>
      <c r="G25" s="4" t="n">
        <f aca="false">(B25-5)*0.23*1.1+(B25-5)*0.01</f>
        <v>10.783</v>
      </c>
      <c r="H25" s="4" t="n">
        <f aca="false">(B25-7)*0.23*1.1+(B25-7)*0.01</f>
        <v>10.257</v>
      </c>
      <c r="I25" s="4" t="n">
        <f aca="false">(B25-8)*0.23*1.1+(B25-8)*0.01</f>
        <v>9.994</v>
      </c>
      <c r="J25" s="4" t="n">
        <f aca="false">(B25-9)*0.23*1.1+(B25-9)*0.01</f>
        <v>9.731</v>
      </c>
      <c r="K25" s="4" t="n">
        <f aca="false">(B25-10)*0.23*1.1+(B25-10)*0.01</f>
        <v>9.468</v>
      </c>
      <c r="L25" s="4" t="n">
        <f aca="false">(B25-12)*0.23*1.1+(B25-12)*0.01</f>
        <v>8.942</v>
      </c>
      <c r="M25" s="4" t="n">
        <f aca="false">(B25-15)*0.23*1.1+(B25-15)*0.01</f>
        <v>8.153</v>
      </c>
      <c r="N25" s="4" t="n">
        <f aca="false">(B25-17)*0.23*1.1+(B25-17)*0.01</f>
        <v>7.627</v>
      </c>
      <c r="O25" s="4" t="n">
        <f aca="false">(B25-19)*0.23*1.1+(B25-19)*0.01</f>
        <v>7.101</v>
      </c>
      <c r="P25" s="4" t="n">
        <f aca="false">(B25-20)*0.23*1.1+(B25-20)*0.01</f>
        <v>6.838</v>
      </c>
      <c r="Q25" s="4" t="n">
        <f aca="false">(B25-21)*0.23*1.1+(B25-21)*0.01</f>
        <v>6.575</v>
      </c>
      <c r="R25" s="4" t="n">
        <f aca="false">(B25-23)*0.23*1.1+(B25-23)*0.01</f>
        <v>6.049</v>
      </c>
      <c r="S25" s="4" t="n">
        <f aca="false">(B25-28)*0.23*1.1+(B25-28)*0.01</f>
        <v>4.734</v>
      </c>
      <c r="T25" s="10" t="n">
        <f aca="false">(B25-36)*0.23*1.1+(B25-36)*0.01</f>
        <v>2.63</v>
      </c>
      <c r="U25" s="4" t="n">
        <f aca="false">(B25-38)*0.23*1.1+(B25-38)*0.01</f>
        <v>2.104</v>
      </c>
      <c r="V25" s="12" t="n">
        <f aca="false">(B25-41)*0.23*1.1+(B25-41)*0.01</f>
        <v>1.315</v>
      </c>
      <c r="W25" s="4" t="n">
        <f aca="false">(B25-43)*0.23*1.1+(B25-43)*0.01</f>
        <v>0.789</v>
      </c>
      <c r="X25" s="4" t="n">
        <f aca="false">(B25-44)*0.23*1.1+(B25-44)*0.01</f>
        <v>0.526</v>
      </c>
      <c r="Y25" s="15" t="n">
        <v>1</v>
      </c>
      <c r="Z25" s="0" t="str">
        <f aca="false">A25</f>
        <v>儒浜</v>
      </c>
    </row>
    <row r="26" customFormat="false" ht="16" hidden="false" customHeight="true" outlineLevel="0" collapsed="false">
      <c r="A26" s="1" t="s">
        <v>32</v>
      </c>
      <c r="B26" s="1" t="n">
        <v>48</v>
      </c>
      <c r="C26" s="4" t="n">
        <f aca="false">B26*0.23*1.1+B26*0.01</f>
        <v>12.624</v>
      </c>
      <c r="D26" s="4" t="n">
        <f aca="false">(B26-2)*0.23*1.1+(B26-2)*0.01</f>
        <v>12.098</v>
      </c>
      <c r="E26" s="4" t="n">
        <f aca="false">(B26-3)*0.23*1.1+(B26-3)*0.01</f>
        <v>11.835</v>
      </c>
      <c r="F26" s="4" t="n">
        <f aca="false">(B26-4)*0.23*1.1+(B26-4)*0.01</f>
        <v>11.572</v>
      </c>
      <c r="G26" s="4" t="n">
        <f aca="false">(B26-5)*0.23*1.1+(B26-5)*0.01</f>
        <v>11.309</v>
      </c>
      <c r="H26" s="4" t="n">
        <f aca="false">(B26-7)*0.23*1.1+(B26-7)*0.01</f>
        <v>10.783</v>
      </c>
      <c r="I26" s="4" t="n">
        <f aca="false">(B26-8)*0.23*1.1+(B26-8)*0.01</f>
        <v>10.52</v>
      </c>
      <c r="J26" s="4" t="n">
        <f aca="false">(B26-9)*0.23*1.1+(B26-9)*0.01</f>
        <v>10.257</v>
      </c>
      <c r="K26" s="4" t="n">
        <f aca="false">(B26-10)*0.23*1.1+(B26-10)*0.01</f>
        <v>9.994</v>
      </c>
      <c r="L26" s="4" t="n">
        <f aca="false">(B26-12)*0.23*1.1+(B26-12)*0.01</f>
        <v>9.468</v>
      </c>
      <c r="M26" s="4" t="n">
        <f aca="false">(B26-15)*0.23*1.1+(B26-15)*0.01</f>
        <v>8.679</v>
      </c>
      <c r="N26" s="4" t="n">
        <f aca="false">(B26-17)*0.23*1.1+(B26-17)*0.01</f>
        <v>8.153</v>
      </c>
      <c r="O26" s="4" t="n">
        <f aca="false">(B26-19)*0.23*1.1+(B26-19)*0.01</f>
        <v>7.627</v>
      </c>
      <c r="P26" s="4" t="n">
        <f aca="false">(B26-20)*0.23*1.1+(B26-20)*0.01</f>
        <v>7.364</v>
      </c>
      <c r="Q26" s="4" t="n">
        <f aca="false">(B26-21)*0.23*1.1+(B26-21)*0.01</f>
        <v>7.101</v>
      </c>
      <c r="R26" s="4" t="n">
        <f aca="false">(B26-23)*0.23*1.1+(B26-23)*0.01</f>
        <v>6.575</v>
      </c>
      <c r="S26" s="4" t="n">
        <f aca="false">(B26-28)*0.23*1.1+(B26-28)*0.01</f>
        <v>5.26</v>
      </c>
      <c r="T26" s="10" t="n">
        <f aca="false">(B26-36)*0.23*1.1+(B26-36)*0.01</f>
        <v>3.156</v>
      </c>
      <c r="U26" s="4" t="n">
        <f aca="false">(B26-38)*0.23*1.1+(B26-38)*0.01</f>
        <v>2.63</v>
      </c>
      <c r="V26" s="12" t="n">
        <f aca="false">(B26-41)*0.23*1.1+(B26-41)*0.01</f>
        <v>1.841</v>
      </c>
      <c r="W26" s="4" t="n">
        <f aca="false">(B26-43)*0.23*1.1+(B26-43)*0.01</f>
        <v>1.315</v>
      </c>
      <c r="X26" s="4" t="n">
        <f aca="false">(B26-44)*0.23*1.1+(B26-44)*0.01</f>
        <v>1.052</v>
      </c>
      <c r="Y26" s="15" t="n">
        <f aca="false">(B26-45)*0.23*1.1+(B26-45)*0.01</f>
        <v>0.789</v>
      </c>
      <c r="Z26" s="4" t="n">
        <f aca="false">(B26-46)*0.23*1.1+(B26-46)*0.01</f>
        <v>0.526</v>
      </c>
      <c r="AA26" s="0" t="str">
        <f aca="false">A26</f>
        <v>南桥</v>
      </c>
    </row>
    <row r="27" customFormat="false" ht="16" hidden="false" customHeight="true" outlineLevel="0" collapsed="false">
      <c r="A27" s="1" t="s">
        <v>33</v>
      </c>
      <c r="B27" s="1" t="n">
        <v>50</v>
      </c>
      <c r="C27" s="4" t="n">
        <f aca="false">B27*0.23*1.1+B27*0.01</f>
        <v>13.15</v>
      </c>
      <c r="D27" s="4" t="n">
        <f aca="false">(B27-2)*0.23*1.1+(B27-2)*0.01</f>
        <v>12.624</v>
      </c>
      <c r="E27" s="4" t="n">
        <f aca="false">(B27-3)*0.23*1.1+(B27-3)*0.01</f>
        <v>12.361</v>
      </c>
      <c r="F27" s="4" t="n">
        <f aca="false">(B27-4)*0.23*1.1+(B27-4)*0.01</f>
        <v>12.098</v>
      </c>
      <c r="G27" s="4" t="n">
        <f aca="false">(B27-5)*0.23*1.1+(B27-5)*0.01</f>
        <v>11.835</v>
      </c>
      <c r="H27" s="4" t="n">
        <f aca="false">(B27-7)*0.23*1.1+(B27-7)*0.01</f>
        <v>11.309</v>
      </c>
      <c r="I27" s="4" t="n">
        <f aca="false">(B27-8)*0.23*1.1+(B27-8)*0.01</f>
        <v>11.046</v>
      </c>
      <c r="J27" s="4" t="n">
        <f aca="false">(B27-9)*0.23*1.1+(B27-9)*0.01</f>
        <v>10.783</v>
      </c>
      <c r="K27" s="4" t="n">
        <f aca="false">(B27-10)*0.23*1.1+(B27-10)*0.01</f>
        <v>10.52</v>
      </c>
      <c r="L27" s="4" t="n">
        <f aca="false">(B27-12)*0.23*1.1+(B27-12)*0.01</f>
        <v>9.994</v>
      </c>
      <c r="M27" s="4" t="n">
        <f aca="false">(B27-15)*0.23*1.1+(B27-15)*0.01</f>
        <v>9.205</v>
      </c>
      <c r="N27" s="4" t="n">
        <f aca="false">(B27-17)*0.23*1.1+(B27-17)*0.01</f>
        <v>8.679</v>
      </c>
      <c r="O27" s="4" t="n">
        <f aca="false">(B27-19)*0.23*1.1+(B27-19)*0.01</f>
        <v>8.153</v>
      </c>
      <c r="P27" s="4" t="n">
        <f aca="false">(B27-20)*0.23*1.1+(B27-20)*0.01</f>
        <v>7.89</v>
      </c>
      <c r="Q27" s="4" t="n">
        <f aca="false">(B27-21)*0.23*1.1+(B27-21)*0.01</f>
        <v>7.627</v>
      </c>
      <c r="R27" s="4" t="n">
        <f aca="false">(B27-23)*0.23*1.1+(B27-23)*0.01</f>
        <v>7.101</v>
      </c>
      <c r="S27" s="4" t="n">
        <f aca="false">(B27-28)*0.23*1.1+(B27-28)*0.01</f>
        <v>5.786</v>
      </c>
      <c r="T27" s="10" t="n">
        <f aca="false">(B27-36)*0.23*1.1+(B27-36)*0.01</f>
        <v>3.682</v>
      </c>
      <c r="U27" s="4" t="n">
        <f aca="false">(B27-38)*0.23*1.1+(B27-38)*0.01</f>
        <v>3.156</v>
      </c>
      <c r="V27" s="12" t="n">
        <f aca="false">(B27-41)*0.23*1.1+(B27-41)*0.01</f>
        <v>2.367</v>
      </c>
      <c r="W27" s="4" t="n">
        <f aca="false">(B27-43)*0.23*1.1+(B27-43)*0.01</f>
        <v>1.841</v>
      </c>
      <c r="X27" s="4" t="n">
        <f aca="false">(B27-44)*0.23*1.1+(B27-44)*0.01</f>
        <v>1.578</v>
      </c>
      <c r="Y27" s="15" t="n">
        <f aca="false">(B27-45)*0.23*1.1+(B27-45)*0.01</f>
        <v>1.315</v>
      </c>
      <c r="Z27" s="4" t="n">
        <f aca="false">(B27-46)*0.23*1.1+(B27-46)*0.01</f>
        <v>1.052</v>
      </c>
      <c r="AA27" s="4" t="n">
        <f aca="false">(B27-48)*0.23*1.1+(B27-48)*0.01</f>
        <v>0.526</v>
      </c>
      <c r="AB27" s="0" t="str">
        <f aca="false">A27</f>
        <v>北桥</v>
      </c>
    </row>
    <row r="28" customFormat="false" ht="16" hidden="false" customHeight="true" outlineLevel="0" collapsed="false">
      <c r="A28" s="1" t="s">
        <v>34</v>
      </c>
      <c r="B28" s="1" t="n">
        <v>52</v>
      </c>
      <c r="C28" s="4" t="n">
        <f aca="false">B28*0.23*1.1+B28*0.01</f>
        <v>13.676</v>
      </c>
      <c r="D28" s="4" t="n">
        <f aca="false">(B28-2)*0.23*1.1+(B28-2)*0.01</f>
        <v>13.15</v>
      </c>
      <c r="E28" s="4" t="n">
        <f aca="false">(B28-3)*0.23*1.1+(B28-3)*0.01</f>
        <v>12.887</v>
      </c>
      <c r="F28" s="4" t="n">
        <f aca="false">(B28-4)*0.23*1.1+(B28-4)*0.01</f>
        <v>12.624</v>
      </c>
      <c r="G28" s="4" t="n">
        <f aca="false">(B28-5)*0.23*1.1+(B28-5)*0.01</f>
        <v>12.361</v>
      </c>
      <c r="H28" s="4" t="n">
        <f aca="false">(B28-7)*0.23*1.1+(B28-7)*0.01</f>
        <v>11.835</v>
      </c>
      <c r="I28" s="4" t="n">
        <f aca="false">(B28-8)*0.23*1.1+(B28-8)*0.01</f>
        <v>11.572</v>
      </c>
      <c r="J28" s="4" t="n">
        <f aca="false">(B28-9)*0.23*1.1+(B28-9)*0.01</f>
        <v>11.309</v>
      </c>
      <c r="K28" s="4" t="n">
        <f aca="false">(B28-10)*0.23*1.1+(B28-10)*0.01</f>
        <v>11.046</v>
      </c>
      <c r="L28" s="4" t="n">
        <f aca="false">(B28-12)*0.23*1.1+(B28-12)*0.01</f>
        <v>10.52</v>
      </c>
      <c r="M28" s="4" t="n">
        <f aca="false">(B28-15)*0.23*1.1+(B28-15)*0.01</f>
        <v>9.731</v>
      </c>
      <c r="N28" s="4" t="n">
        <f aca="false">(B28-17)*0.23*1.1+(B28-17)*0.01</f>
        <v>9.205</v>
      </c>
      <c r="O28" s="4" t="n">
        <f aca="false">(B28-19)*0.23*1.1+(B28-19)*0.01</f>
        <v>8.679</v>
      </c>
      <c r="P28" s="4" t="n">
        <f aca="false">(B28-20)*0.23*1.1+(B28-20)*0.01</f>
        <v>8.416</v>
      </c>
      <c r="Q28" s="4" t="n">
        <f aca="false">(B28-21)*0.23*1.1+(B28-21)*0.01</f>
        <v>8.153</v>
      </c>
      <c r="R28" s="4" t="n">
        <f aca="false">(B28-23)*0.23*1.1+(B28-23)*0.01</f>
        <v>7.627</v>
      </c>
      <c r="S28" s="4" t="n">
        <f aca="false">(B28-28)*0.23*1.1+(B28-28)*0.01</f>
        <v>6.312</v>
      </c>
      <c r="T28" s="10" t="n">
        <f aca="false">(B28-36)*0.23*1.1+(B28-36)*0.01</f>
        <v>4.208</v>
      </c>
      <c r="U28" s="4" t="n">
        <f aca="false">(B28-38)*0.23*1.1+(B28-38)*0.01</f>
        <v>3.682</v>
      </c>
      <c r="V28" s="12" t="n">
        <f aca="false">(B28-41)*0.23*1.1+(B28-41)*0.01</f>
        <v>2.893</v>
      </c>
      <c r="W28" s="4" t="n">
        <f aca="false">(B28-43)*0.23*1.1+(B28-43)*0.01</f>
        <v>2.367</v>
      </c>
      <c r="X28" s="4" t="n">
        <f aca="false">(B28-44)*0.23*1.1+(B28-44)*0.01</f>
        <v>2.104</v>
      </c>
      <c r="Y28" s="15" t="n">
        <f aca="false">(B28-45)*0.23*1.1+(B28-45)*0.01</f>
        <v>1.841</v>
      </c>
      <c r="Z28" s="4" t="n">
        <f aca="false">(B28-46)*0.23*1.1+(B28-46)*0.01</f>
        <v>1.578</v>
      </c>
      <c r="AA28" s="4" t="n">
        <f aca="false">(B28-48)*0.23*1.1+(B28-48)*0.01</f>
        <v>1.052</v>
      </c>
      <c r="AB28" s="4" t="n">
        <f aca="false">(B28-50)*0.23*1.1+(B28-50)*0.01</f>
        <v>0.526</v>
      </c>
      <c r="AC28" s="0" t="str">
        <f aca="false">A28</f>
        <v>打性翁</v>
      </c>
    </row>
    <row r="29" customFormat="false" ht="16" hidden="false" customHeight="true" outlineLevel="0" collapsed="false">
      <c r="A29" s="1" t="s">
        <v>35</v>
      </c>
      <c r="B29" s="1" t="n">
        <v>53</v>
      </c>
      <c r="C29" s="4" t="n">
        <f aca="false">B29*0.23*1.1+B29*0.01</f>
        <v>13.939</v>
      </c>
      <c r="D29" s="4" t="n">
        <f aca="false">(B29-2)*0.23*1.1+(B29-2)*0.01</f>
        <v>13.413</v>
      </c>
      <c r="E29" s="4" t="n">
        <f aca="false">(B29-3)*0.23*1.1+(B29-3)*0.01</f>
        <v>13.15</v>
      </c>
      <c r="F29" s="4" t="n">
        <f aca="false">(B29-4)*0.23*1.1+(B29-4)*0.01</f>
        <v>12.887</v>
      </c>
      <c r="G29" s="4" t="n">
        <f aca="false">(B29-5)*0.23*1.1+(B29-5)*0.01</f>
        <v>12.624</v>
      </c>
      <c r="H29" s="4" t="n">
        <f aca="false">(B29-7)*0.23*1.1+(B29-7)*0.01</f>
        <v>12.098</v>
      </c>
      <c r="I29" s="4" t="n">
        <f aca="false">(B29-8)*0.23*1.1+(B29-8)*0.01</f>
        <v>11.835</v>
      </c>
      <c r="J29" s="4" t="n">
        <f aca="false">(B29-9)*0.23*1.1+(B29-9)*0.01</f>
        <v>11.572</v>
      </c>
      <c r="K29" s="4" t="n">
        <f aca="false">(B29-10)*0.23*1.1+(B29-10)*0.01</f>
        <v>11.309</v>
      </c>
      <c r="L29" s="4" t="n">
        <f aca="false">(B29-12)*0.23*1.1+(B29-12)*0.01</f>
        <v>10.783</v>
      </c>
      <c r="M29" s="4" t="n">
        <f aca="false">(B29-15)*0.23*1.1+(B29-15)*0.01</f>
        <v>9.994</v>
      </c>
      <c r="N29" s="4" t="n">
        <f aca="false">(B29-17)*0.23*1.1+(B29-17)*0.01</f>
        <v>9.468</v>
      </c>
      <c r="O29" s="4" t="n">
        <f aca="false">(B29-19)*0.23*1.1+(B29-19)*0.01</f>
        <v>8.942</v>
      </c>
      <c r="P29" s="4" t="n">
        <f aca="false">(B29-20)*0.23*1.1+(B29-20)*0.01</f>
        <v>8.679</v>
      </c>
      <c r="Q29" s="4" t="n">
        <f aca="false">(B29-21)*0.23*1.1+(B29-21)*0.01</f>
        <v>8.416</v>
      </c>
      <c r="R29" s="4" t="n">
        <f aca="false">(B29-23)*0.23*1.1+(B29-23)*0.01</f>
        <v>7.89</v>
      </c>
      <c r="S29" s="4" t="n">
        <f aca="false">(B29-28)*0.23*1.1+(B29-28)*0.01</f>
        <v>6.575</v>
      </c>
      <c r="T29" s="10" t="n">
        <f aca="false">(B29-36)*0.23*1.1+(B29-36)*0.01</f>
        <v>4.471</v>
      </c>
      <c r="U29" s="4" t="n">
        <f aca="false">(B29-38)*0.23*1.1+(B29-38)*0.01</f>
        <v>3.945</v>
      </c>
      <c r="V29" s="12" t="n">
        <f aca="false">(B29-41)*0.23*1.1+(B29-41)*0.01</f>
        <v>3.156</v>
      </c>
      <c r="W29" s="4" t="n">
        <f aca="false">(B29-43)*0.23*1.1+(B29-43)*0.01</f>
        <v>2.63</v>
      </c>
      <c r="X29" s="4" t="n">
        <f aca="false">(B29-44)*0.23*1.1+(B29-44)*0.01</f>
        <v>2.367</v>
      </c>
      <c r="Y29" s="15" t="n">
        <f aca="false">(B29-45)*0.23*1.1+(B29-45)*0.01</f>
        <v>2.104</v>
      </c>
      <c r="Z29" s="4" t="n">
        <f aca="false">(B29-46)*0.23*1.1+(B29-46)*0.01</f>
        <v>1.841</v>
      </c>
      <c r="AA29" s="4" t="n">
        <f aca="false">(B29-48)*0.23*1.1+(B29-48)*0.01</f>
        <v>1.315</v>
      </c>
      <c r="AB29" s="4" t="n">
        <f aca="false">(B29-50)*0.23*1.1+(B29-50)*0.01</f>
        <v>0.789</v>
      </c>
      <c r="AC29" s="4" t="n">
        <v>1</v>
      </c>
      <c r="AD29" s="0" t="str">
        <f aca="false">A29</f>
        <v>苏家翁</v>
      </c>
    </row>
    <row r="30" customFormat="false" ht="16" hidden="false" customHeight="true" outlineLevel="0" collapsed="false">
      <c r="A30" s="1" t="s">
        <v>36</v>
      </c>
      <c r="B30" s="1" t="n">
        <v>54</v>
      </c>
      <c r="C30" s="4" t="n">
        <f aca="false">B30*0.23*1.1+B30*0.01</f>
        <v>14.202</v>
      </c>
      <c r="D30" s="4" t="n">
        <f aca="false">(B30-2)*0.23*1.1+(B30-2)*0.01</f>
        <v>13.676</v>
      </c>
      <c r="E30" s="4" t="n">
        <f aca="false">(B30-3)*0.23*1.1+(B30-3)*0.01</f>
        <v>13.413</v>
      </c>
      <c r="F30" s="4" t="n">
        <f aca="false">(B30-4)*0.23*1.1+(B30-4)*0.01</f>
        <v>13.15</v>
      </c>
      <c r="G30" s="4" t="n">
        <f aca="false">(B30-5)*0.23*1.1+(B30-5)*0.01</f>
        <v>12.887</v>
      </c>
      <c r="H30" s="4" t="n">
        <f aca="false">(B30-7)*0.23*1.1+(B30-7)*0.01</f>
        <v>12.361</v>
      </c>
      <c r="I30" s="4" t="n">
        <f aca="false">(B30-8)*0.23*1.1+(B30-8)*0.01</f>
        <v>12.098</v>
      </c>
      <c r="J30" s="4" t="n">
        <f aca="false">(B30-9)*0.23*1.1+(B30-9)*0.01</f>
        <v>11.835</v>
      </c>
      <c r="K30" s="4" t="n">
        <f aca="false">(B30-10)*0.23*1.1+(B30-10)*0.01</f>
        <v>11.572</v>
      </c>
      <c r="L30" s="4" t="n">
        <f aca="false">(B30-12)*0.23*1.1+(B30-12)*0.01</f>
        <v>11.046</v>
      </c>
      <c r="M30" s="4" t="n">
        <f aca="false">(B30-15)*0.23*1.1+(B30-15)*0.01</f>
        <v>10.257</v>
      </c>
      <c r="N30" s="4" t="n">
        <f aca="false">(B30-17)*0.23*1.1+(B30-17)*0.01</f>
        <v>9.731</v>
      </c>
      <c r="O30" s="4" t="n">
        <f aca="false">(B30-19)*0.23*1.1+(B30-19)*0.01</f>
        <v>9.205</v>
      </c>
      <c r="P30" s="4" t="n">
        <f aca="false">(B30-20)*0.23*1.1+(B30-20)*0.01</f>
        <v>8.942</v>
      </c>
      <c r="Q30" s="4" t="n">
        <f aca="false">(B30-21)*0.23*1.1+(B30-21)*0.01</f>
        <v>8.679</v>
      </c>
      <c r="R30" s="4" t="n">
        <f aca="false">(B30-23)*0.23*1.1+(B30-23)*0.01</f>
        <v>8.153</v>
      </c>
      <c r="S30" s="4" t="n">
        <f aca="false">(B30-28)*0.23*1.1+(B30-28)*0.01</f>
        <v>6.838</v>
      </c>
      <c r="T30" s="10" t="n">
        <f aca="false">(B30-36)*0.23*1.1+(B30-36)*0.01</f>
        <v>4.734</v>
      </c>
      <c r="U30" s="4" t="n">
        <f aca="false">(B30-38)*0.23*1.1+(B30-38)*0.01</f>
        <v>4.208</v>
      </c>
      <c r="V30" s="12" t="n">
        <f aca="false">(B30-41)*0.23*1.1+(B30-41)*0.01</f>
        <v>3.419</v>
      </c>
      <c r="W30" s="4" t="n">
        <f aca="false">(B30-43)*0.23*1.1+(B30-43)*0.01</f>
        <v>2.893</v>
      </c>
      <c r="X30" s="4" t="n">
        <f aca="false">(B30-44)*0.23*1.1+(B30-44)*0.01</f>
        <v>2.63</v>
      </c>
      <c r="Y30" s="15" t="n">
        <f aca="false">(B30-45)*0.23*1.1+(B30-45)*0.01</f>
        <v>2.367</v>
      </c>
      <c r="Z30" s="4" t="n">
        <f aca="false">(B30-46)*0.23*1.1+(B30-46)*0.01</f>
        <v>2.104</v>
      </c>
      <c r="AA30" s="4" t="n">
        <f aca="false">(B30-48)*0.23*1.1+(B30-48)*0.01</f>
        <v>1.578</v>
      </c>
      <c r="AB30" s="4" t="n">
        <f aca="false">(B30-50)*0.23*1.1+(B30-50)*0.01</f>
        <v>1.052</v>
      </c>
      <c r="AC30" s="4" t="n">
        <f aca="false">(B30-52)*0.23*1.1+(B30-52)*0.01</f>
        <v>0.526</v>
      </c>
      <c r="AD30" s="4" t="n">
        <v>1</v>
      </c>
      <c r="AE30" s="0" t="str">
        <f aca="false">A30</f>
        <v>东南开发区</v>
      </c>
    </row>
    <row r="31" customFormat="false" ht="16" hidden="false" customHeight="true" outlineLevel="0" collapsed="false">
      <c r="A31" s="1" t="s">
        <v>37</v>
      </c>
      <c r="B31" s="1" t="n">
        <v>55</v>
      </c>
      <c r="C31" s="4" t="n">
        <f aca="false">B31*0.23*1.1+B31*0.01</f>
        <v>14.465</v>
      </c>
      <c r="D31" s="4" t="n">
        <f aca="false">(B31-2)*0.23*1.1+(B31-2)*0.01</f>
        <v>13.939</v>
      </c>
      <c r="E31" s="4" t="n">
        <f aca="false">(B31-3)*0.23*1.1+(B31-3)*0.01</f>
        <v>13.676</v>
      </c>
      <c r="F31" s="4" t="n">
        <f aca="false">(B31-4)*0.23*1.1+(B31-4)*0.01</f>
        <v>13.413</v>
      </c>
      <c r="G31" s="4" t="n">
        <f aca="false">(B31-5)*0.23*1.1+(B31-5)*0.01</f>
        <v>13.15</v>
      </c>
      <c r="H31" s="4" t="n">
        <f aca="false">(B31-7)*0.23*1.1+(B31-7)*0.01</f>
        <v>12.624</v>
      </c>
      <c r="I31" s="4" t="n">
        <f aca="false">(B31-8)*0.23*1.1+(B31-8)*0.01</f>
        <v>12.361</v>
      </c>
      <c r="J31" s="4" t="n">
        <f aca="false">(B31-9)*0.23*1.1+(B31-9)*0.01</f>
        <v>12.098</v>
      </c>
      <c r="K31" s="4" t="n">
        <f aca="false">(B31-10)*0.23*1.1+(B31-10)*0.01</f>
        <v>11.835</v>
      </c>
      <c r="L31" s="4" t="n">
        <f aca="false">(B31-12)*0.23*1.1+(B31-12)*0.01</f>
        <v>11.309</v>
      </c>
      <c r="M31" s="4" t="n">
        <f aca="false">(B31-15)*0.23*1.1+(B31-15)*0.01</f>
        <v>10.52</v>
      </c>
      <c r="N31" s="4" t="n">
        <f aca="false">(B31-17)*0.23*1.1+(B31-17)*0.01</f>
        <v>9.994</v>
      </c>
      <c r="O31" s="4" t="n">
        <f aca="false">(B31-19)*0.23*1.1+(B31-19)*0.01</f>
        <v>9.468</v>
      </c>
      <c r="P31" s="4" t="n">
        <f aca="false">(B31-20)*0.23*1.1+(B31-20)*0.01</f>
        <v>9.205</v>
      </c>
      <c r="Q31" s="4" t="n">
        <f aca="false">(B31-21)*0.23*1.1+(B31-21)*0.01</f>
        <v>8.942</v>
      </c>
      <c r="R31" s="4" t="n">
        <f aca="false">(B31-23)*0.23*1.1+(B31-23)*0.01</f>
        <v>8.416</v>
      </c>
      <c r="S31" s="4" t="n">
        <f aca="false">(B31-28)*0.23*1.1+(B31-28)*0.01</f>
        <v>7.101</v>
      </c>
      <c r="T31" s="10" t="n">
        <f aca="false">(B31-36)*0.23*1.1+(B31-36)*0.01</f>
        <v>4.997</v>
      </c>
      <c r="U31" s="4" t="n">
        <f aca="false">(B31-38)*0.23*1.1+(B31-38)*0.01</f>
        <v>4.471</v>
      </c>
      <c r="V31" s="12" t="n">
        <f aca="false">(B31-41)*0.23*1.1+(B31-41)*0.01</f>
        <v>3.682</v>
      </c>
      <c r="W31" s="4" t="n">
        <f aca="false">(B31-43)*0.23*1.1+(B31-43)*0.01</f>
        <v>3.156</v>
      </c>
      <c r="X31" s="4" t="n">
        <f aca="false">(B31-44)*0.23*1.1+(B31-44)*0.01</f>
        <v>2.893</v>
      </c>
      <c r="Y31" s="15" t="n">
        <f aca="false">(B31-45)*0.23*1.1+(B31-45)*0.01</f>
        <v>2.63</v>
      </c>
      <c r="Z31" s="4" t="n">
        <f aca="false">(B31-46)*0.23*1.1+(B31-46)*0.01</f>
        <v>2.367</v>
      </c>
      <c r="AA31" s="4" t="n">
        <f aca="false">(B31-48)*0.23*1.1+(B31-48)*0.01</f>
        <v>1.841</v>
      </c>
      <c r="AB31" s="4" t="n">
        <f aca="false">(B31-50)*0.23*1.1+(B31-50)*0.01</f>
        <v>1.315</v>
      </c>
      <c r="AC31" s="4" t="n">
        <f aca="false">(B31-52)*0.23*1.1+(B31-52)*0.01</f>
        <v>0.789</v>
      </c>
      <c r="AD31" s="4" t="n">
        <f aca="false">(B31-53)*0.23*1.1+(B31-53)*0.01</f>
        <v>0.526</v>
      </c>
      <c r="AE31" s="4" t="n">
        <v>1</v>
      </c>
      <c r="AF31" s="0" t="str">
        <f aca="false">A31</f>
        <v>凯达印染</v>
      </c>
    </row>
    <row r="32" customFormat="false" ht="16" hidden="false" customHeight="true" outlineLevel="0" collapsed="false">
      <c r="A32" s="1" t="s">
        <v>38</v>
      </c>
      <c r="B32" s="1" t="n">
        <v>58</v>
      </c>
      <c r="C32" s="4" t="n">
        <f aca="false">B32*0.23*1.1+B32*0.01</f>
        <v>15.254</v>
      </c>
      <c r="D32" s="4" t="n">
        <f aca="false">(B32-2)*0.23*1.1+(B32-2)*0.01</f>
        <v>14.728</v>
      </c>
      <c r="E32" s="4" t="n">
        <f aca="false">(B32-3)*0.23*1.1+(B32-3)*0.01</f>
        <v>14.465</v>
      </c>
      <c r="F32" s="4" t="n">
        <f aca="false">(B32-4)*0.23*1.1+(B32-4)*0.01</f>
        <v>14.202</v>
      </c>
      <c r="G32" s="4" t="n">
        <f aca="false">(B32-5)*0.23*1.1+(B32-5)*0.01</f>
        <v>13.939</v>
      </c>
      <c r="H32" s="4" t="n">
        <f aca="false">(B32-7)*0.23*1.1+(B32-7)*0.01</f>
        <v>13.413</v>
      </c>
      <c r="I32" s="4" t="n">
        <f aca="false">(B32-8)*0.23*1.1+(B32-8)*0.01</f>
        <v>13.15</v>
      </c>
      <c r="J32" s="4" t="n">
        <f aca="false">(B32-9)*0.23*1.1+(B32-9)*0.01</f>
        <v>12.887</v>
      </c>
      <c r="K32" s="4" t="n">
        <f aca="false">(B32-10)*0.23*1.1+(B32-10)*0.01</f>
        <v>12.624</v>
      </c>
      <c r="L32" s="4" t="n">
        <f aca="false">(B32-12)*0.23*1.1+(B32-12)*0.01</f>
        <v>12.098</v>
      </c>
      <c r="M32" s="4" t="n">
        <f aca="false">(B32-15)*0.23*1.1+(B32-15)*0.01</f>
        <v>11.309</v>
      </c>
      <c r="N32" s="4" t="n">
        <f aca="false">(B32-17)*0.23*1.1+(B32-17)*0.01</f>
        <v>10.783</v>
      </c>
      <c r="O32" s="4" t="n">
        <f aca="false">(B32-19)*0.23*1.1+(B32-19)*0.01</f>
        <v>10.257</v>
      </c>
      <c r="P32" s="4" t="n">
        <f aca="false">(B32-20)*0.23*1.1+(B32-20)*0.01</f>
        <v>9.994</v>
      </c>
      <c r="Q32" s="4" t="n">
        <f aca="false">(B32-21)*0.23*1.1+(B32-21)*0.01</f>
        <v>9.731</v>
      </c>
      <c r="R32" s="4" t="n">
        <f aca="false">(B32-23)*0.23*1.1+(B32-23)*0.01</f>
        <v>9.205</v>
      </c>
      <c r="S32" s="4" t="n">
        <f aca="false">(B32-28)*0.23*1.1+(B32-28)*0.01</f>
        <v>7.89</v>
      </c>
      <c r="T32" s="10" t="n">
        <f aca="false">(B32-36)*0.23*1.1+(B32-36)*0.01</f>
        <v>5.786</v>
      </c>
      <c r="U32" s="4" t="n">
        <f aca="false">(B32-38)*0.23*1.1+(B32-38)*0.01</f>
        <v>5.26</v>
      </c>
      <c r="V32" s="12" t="n">
        <f aca="false">(B32-41)*0.23*1.1+(B32-41)*0.01</f>
        <v>4.471</v>
      </c>
      <c r="W32" s="4" t="n">
        <f aca="false">(B32-43)*0.23*1.1+(B32-43)*0.01</f>
        <v>3.945</v>
      </c>
      <c r="X32" s="4" t="n">
        <f aca="false">(B32-44)*0.23*1.1+(B32-44)*0.01</f>
        <v>3.682</v>
      </c>
      <c r="Y32" s="15" t="n">
        <f aca="false">(B32-45)*0.23*1.1+(B32-45)*0.01</f>
        <v>3.419</v>
      </c>
      <c r="Z32" s="4" t="n">
        <f aca="false">(B32-46)*0.23*1.1+(B32-46)*0.01</f>
        <v>3.156</v>
      </c>
      <c r="AA32" s="4" t="n">
        <f aca="false">(B32-48)*0.23*1.1+(B32-48)*0.01</f>
        <v>2.63</v>
      </c>
      <c r="AB32" s="4" t="n">
        <f aca="false">(B32-50)*0.23*1.1+(B32-50)*0.01</f>
        <v>2.104</v>
      </c>
      <c r="AC32" s="4" t="n">
        <f aca="false">(B32-52)*0.23*1.1+(B32-52)*0.01</f>
        <v>1.578</v>
      </c>
      <c r="AD32" s="4" t="n">
        <f aca="false">(B32-53)*0.23*1.1+(B32-53)*0.01</f>
        <v>1.315</v>
      </c>
      <c r="AE32" s="4" t="n">
        <f aca="false">(B32-54)*0.23*1.1+(B32-54)*0.01</f>
        <v>1.052</v>
      </c>
      <c r="AF32" s="4" t="n">
        <f aca="false">(B32-55)*0.23*1.1+(B32-55)*0.01</f>
        <v>0.789</v>
      </c>
      <c r="AG32" s="8" t="str">
        <f aca="false">A32</f>
        <v>招商分局</v>
      </c>
      <c r="AH32" s="8"/>
      <c r="AI32" s="8"/>
    </row>
    <row r="33" customFormat="false" ht="16" hidden="false" customHeight="true" outlineLevel="0" collapsed="false">
      <c r="A33" s="1" t="s">
        <v>39</v>
      </c>
      <c r="B33" s="1" t="n">
        <v>60</v>
      </c>
      <c r="C33" s="4" t="n">
        <f aca="false">B33*0.23*1.1+B33*0.01</f>
        <v>15.78</v>
      </c>
      <c r="D33" s="4" t="n">
        <f aca="false">(B33-2)*0.23*1.1+(B33-2)*0.01</f>
        <v>15.254</v>
      </c>
      <c r="E33" s="4" t="n">
        <f aca="false">(B33-3)*0.23*1.1+(B33-3)*0.01</f>
        <v>14.991</v>
      </c>
      <c r="F33" s="4" t="n">
        <f aca="false">(B33-4)*0.23*1.1+(B33-4)*0.01</f>
        <v>14.728</v>
      </c>
      <c r="G33" s="4" t="n">
        <f aca="false">(B33-5)*0.23*1.1+(B33-5)*0.01</f>
        <v>14.465</v>
      </c>
      <c r="H33" s="4" t="n">
        <f aca="false">(B33-7)*0.23*1.1+(B33-7)*0.01</f>
        <v>13.939</v>
      </c>
      <c r="I33" s="4" t="n">
        <f aca="false">(B33-8)*0.23*1.1+(B33-8)*0.01</f>
        <v>13.676</v>
      </c>
      <c r="J33" s="4" t="n">
        <f aca="false">(B33-9)*0.23*1.1+(B33-9)*0.01</f>
        <v>13.413</v>
      </c>
      <c r="K33" s="4" t="n">
        <f aca="false">(B33-10)*0.23*1.1+(B33-10)*0.01</f>
        <v>13.15</v>
      </c>
      <c r="L33" s="4" t="n">
        <f aca="false">(B33-12)*0.23*1.1+(B33-12)*0.01</f>
        <v>12.624</v>
      </c>
      <c r="M33" s="4" t="n">
        <f aca="false">(B33-15)*0.23*1.1+(B33-15)*0.01</f>
        <v>11.835</v>
      </c>
      <c r="N33" s="4" t="n">
        <f aca="false">(B33-17)*0.23*1.1+(B33-17)*0.01</f>
        <v>11.309</v>
      </c>
      <c r="O33" s="4" t="n">
        <f aca="false">(B33-19)*0.23*1.1+(B33-19)*0.01</f>
        <v>10.783</v>
      </c>
      <c r="P33" s="4" t="n">
        <f aca="false">(B33-20)*0.23*1.1+(B33-20)*0.01</f>
        <v>10.52</v>
      </c>
      <c r="Q33" s="4" t="n">
        <f aca="false">(B33-21)*0.23*1.1+(B33-21)*0.01</f>
        <v>10.257</v>
      </c>
      <c r="R33" s="4" t="n">
        <f aca="false">(B33-23)*0.23*1.1+(B33-23)*0.01</f>
        <v>9.731</v>
      </c>
      <c r="S33" s="4" t="n">
        <f aca="false">(B33-28)*0.23*1.1+(B33-28)*0.01</f>
        <v>8.416</v>
      </c>
      <c r="T33" s="4" t="n">
        <f aca="false">(B33-36)*0.23*1.1+(B33-36)*0.01</f>
        <v>6.312</v>
      </c>
      <c r="U33" s="4" t="n">
        <f aca="false">(B33-38)*0.23*1.1+(B33-38)*0.01</f>
        <v>5.786</v>
      </c>
      <c r="V33" s="15" t="n">
        <f aca="false">(B33-41)*0.23*1.1+(B33-41)*0.01</f>
        <v>4.997</v>
      </c>
      <c r="W33" s="4" t="n">
        <f aca="false">(B33-43)*0.23*1.1+(B33-43)*0.01</f>
        <v>4.471</v>
      </c>
      <c r="X33" s="4" t="n">
        <f aca="false">(B33-44)*0.23*1.1+(B33-44)*0.01</f>
        <v>4.208</v>
      </c>
      <c r="Y33" s="15" t="n">
        <f aca="false">(B33-45)*0.23*1.1+(B33-45)*0.01</f>
        <v>3.945</v>
      </c>
      <c r="Z33" s="4" t="n">
        <f aca="false">(B33-46)*0.23*1.1+(B33-46)*0.01</f>
        <v>3.682</v>
      </c>
      <c r="AA33" s="4" t="n">
        <f aca="false">(B33-48)*0.23*1.1+(B33-48)*0.01</f>
        <v>3.156</v>
      </c>
      <c r="AB33" s="4" t="n">
        <f aca="false">(B33-50)*0.23*1.1+(B33-50)*0.01</f>
        <v>2.63</v>
      </c>
      <c r="AC33" s="4" t="n">
        <f aca="false">(B33-52)*0.23*1.1+(B33-52)*0.01</f>
        <v>2.104</v>
      </c>
      <c r="AD33" s="4" t="n">
        <f aca="false">(B33-53)*0.23*1.1+(B33-53)*0.01</f>
        <v>1.841</v>
      </c>
      <c r="AE33" s="4" t="n">
        <f aca="false">(B33-54)*0.23*1.1+(B33-54)*0.01</f>
        <v>1.578</v>
      </c>
      <c r="AF33" s="4" t="n">
        <f aca="false">(B33-55)*0.23*1.1+(B33-55)*0.01</f>
        <v>1.315</v>
      </c>
      <c r="AG33" s="4" t="n">
        <v>1</v>
      </c>
      <c r="AH33" s="8" t="str">
        <f aca="false">A33</f>
        <v>常熟</v>
      </c>
      <c r="AI33" s="8"/>
    </row>
  </sheetData>
  <mergeCells count="4">
    <mergeCell ref="N2:AA3"/>
    <mergeCell ref="U20:V20"/>
    <mergeCell ref="AG32:AI32"/>
    <mergeCell ref="AH33:AI33"/>
  </mergeCells>
  <printOptions headings="false" gridLines="false" gridLinesSet="true" horizontalCentered="false" verticalCentered="false"/>
  <pageMargins left="0.432638888888889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51:56Z</dcterms:created>
  <dc:creator>Administrator</dc:creator>
  <dc:description/>
  <dc:language>en-US</dc:language>
  <cp:lastModifiedBy/>
  <dcterms:modified xsi:type="dcterms:W3CDTF">2014-06-25T04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