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路牌" sheetId="1" state="visible" r:id="rId2"/>
    <sheet name="线路行车时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2"/>
        <rFont val="Noto Sans"/>
        <family val="2"/>
      </rPr>
      <t xml:space="preserve">记录编号：</t>
    </r>
    <r>
      <rPr>
        <sz val="12"/>
        <rFont val="宋体"/>
        <family val="0"/>
        <charset val="134"/>
      </rPr>
      <t xml:space="preserve">YYLP-53-20131218</t>
    </r>
  </si>
  <si>
    <r>
      <rPr>
        <b val="true"/>
        <sz val="24"/>
        <rFont val="Noto Sans"/>
        <family val="2"/>
      </rPr>
      <t xml:space="preserve">公交</t>
    </r>
    <r>
      <rPr>
        <b val="true"/>
        <sz val="24"/>
        <rFont val="宋体"/>
        <family val="0"/>
        <charset val="134"/>
      </rPr>
      <t xml:space="preserve">53</t>
    </r>
    <r>
      <rPr>
        <b val="true"/>
        <sz val="24"/>
        <rFont val="Noto Sans"/>
        <family val="2"/>
      </rPr>
      <t xml:space="preserve">路路牌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北广场</t>
  </si>
  <si>
    <t xml:space="preserve">北站</t>
  </si>
  <si>
    <t xml:space="preserve">国防园</t>
  </si>
  <si>
    <r>
      <rPr>
        <sz val="11"/>
        <rFont val="Noto Sans"/>
        <family val="2"/>
      </rPr>
      <t xml:space="preserve">斜塘</t>
    </r>
    <r>
      <rPr>
        <sz val="11"/>
        <rFont val="宋体"/>
        <family val="0"/>
        <charset val="134"/>
      </rPr>
      <t xml:space="preserve">6:45</t>
    </r>
  </si>
  <si>
    <r>
      <rPr>
        <sz val="10"/>
        <rFont val="宋体"/>
        <family val="0"/>
        <charset val="134"/>
      </rPr>
      <t xml:space="preserve">06:00</t>
    </r>
    <r>
      <rPr>
        <sz val="10"/>
        <rFont val="Noto Sans"/>
        <family val="2"/>
      </rPr>
      <t xml:space="preserve">北站</t>
    </r>
  </si>
  <si>
    <t xml:space="preserve">接学生</t>
  </si>
  <si>
    <r>
      <rPr>
        <sz val="10"/>
        <rFont val="宋体"/>
        <family val="0"/>
        <charset val="134"/>
      </rPr>
      <t xml:space="preserve">11:10</t>
    </r>
    <r>
      <rPr>
        <sz val="10"/>
        <rFont val="Noto Sans"/>
        <family val="2"/>
      </rPr>
      <t xml:space="preserve">北站</t>
    </r>
  </si>
  <si>
    <r>
      <rPr>
        <sz val="10"/>
        <rFont val="宋体"/>
        <family val="0"/>
        <charset val="134"/>
      </rPr>
      <t xml:space="preserve">12:38</t>
    </r>
    <r>
      <rPr>
        <sz val="10"/>
        <rFont val="Noto Sans"/>
        <family val="2"/>
      </rPr>
      <t xml:space="preserve">北站</t>
    </r>
  </si>
  <si>
    <r>
      <rPr>
        <sz val="10"/>
        <rFont val="Noto Sans"/>
        <family val="2"/>
      </rPr>
      <t xml:space="preserve">周市</t>
    </r>
    <r>
      <rPr>
        <sz val="10"/>
        <rFont val="宋体"/>
        <family val="0"/>
        <charset val="134"/>
      </rPr>
      <t xml:space="preserve">17:05</t>
    </r>
  </si>
  <si>
    <r>
      <rPr>
        <sz val="10"/>
        <rFont val="宋体"/>
        <family val="0"/>
        <charset val="134"/>
      </rPr>
      <t xml:space="preserve">19:00</t>
    </r>
    <r>
      <rPr>
        <sz val="10"/>
        <rFont val="Noto Sans"/>
        <family val="2"/>
      </rPr>
      <t xml:space="preserve">北站</t>
    </r>
  </si>
  <si>
    <r>
      <rPr>
        <sz val="10"/>
        <rFont val="宋体"/>
        <family val="0"/>
        <charset val="134"/>
      </rPr>
      <t xml:space="preserve">19:30</t>
    </r>
    <r>
      <rPr>
        <sz val="10"/>
        <rFont val="Noto Sans"/>
        <family val="2"/>
      </rPr>
      <t xml:space="preserve">北站</t>
    </r>
  </si>
  <si>
    <t xml:space="preserve">发往北站</t>
  </si>
  <si>
    <r>
      <rPr>
        <sz val="12"/>
        <rFont val="Noto Sans"/>
        <family val="2"/>
      </rPr>
      <t xml:space="preserve">记录编号：</t>
    </r>
    <r>
      <rPr>
        <sz val="12"/>
        <rFont val="宋体"/>
        <family val="0"/>
        <charset val="134"/>
      </rPr>
      <t xml:space="preserve">SKB-53-20131218</t>
    </r>
  </si>
  <si>
    <t xml:space="preserve">班次</t>
  </si>
  <si>
    <t xml:space="preserve">班次间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520</xdr:colOff>
      <xdr:row>0</xdr:row>
      <xdr:rowOff>361440</xdr:rowOff>
    </xdr:to>
    <xdr:pic>
      <xdr:nvPicPr>
        <xdr:cNvPr id="0" name="图片 2" descr="logo"/>
        <xdr:cNvPicPr/>
      </xdr:nvPicPr>
      <xdr:blipFill>
        <a:blip r:embed="rId1"/>
        <a:stretch/>
      </xdr:blipFill>
      <xdr:spPr>
        <a:xfrm>
          <a:off x="0" y="0"/>
          <a:ext cx="29127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960</xdr:colOff>
      <xdr:row>0</xdr:row>
      <xdr:rowOff>36180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0" y="0"/>
          <a:ext cx="2697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10.12"/>
  </cols>
  <sheetData>
    <row r="1" customFormat="false" ht="29.25" hidden="false" customHeight="true" outlineLevel="0" collapsed="false">
      <c r="J1" s="1" t="s">
        <v>0</v>
      </c>
      <c r="K1" s="1"/>
      <c r="L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.7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</row>
    <row r="4" customFormat="false" ht="36" hidden="false" customHeight="true" outlineLevel="0" collapsed="false">
      <c r="A4" s="3" t="s">
        <v>8</v>
      </c>
      <c r="B4" s="3" t="s">
        <v>9</v>
      </c>
      <c r="C4" s="3" t="s">
        <v>8</v>
      </c>
      <c r="D4" s="3" t="s">
        <v>10</v>
      </c>
      <c r="E4" s="4" t="s">
        <v>8</v>
      </c>
      <c r="F4" s="4" t="s">
        <v>9</v>
      </c>
      <c r="G4" s="4" t="s">
        <v>8</v>
      </c>
      <c r="H4" s="4" t="s">
        <v>10</v>
      </c>
      <c r="I4" s="3" t="s">
        <v>8</v>
      </c>
      <c r="J4" s="3" t="s">
        <v>9</v>
      </c>
      <c r="K4" s="3" t="s">
        <v>8</v>
      </c>
      <c r="L4" s="3" t="s">
        <v>10</v>
      </c>
    </row>
    <row r="5" customFormat="false" ht="36" hidden="false" customHeight="true" outlineLevel="0" collapsed="false">
      <c r="A5" s="5"/>
      <c r="B5" s="5"/>
      <c r="C5" s="5"/>
      <c r="D5" s="3"/>
      <c r="E5" s="4"/>
      <c r="F5" s="4"/>
      <c r="G5" s="6" t="s">
        <v>11</v>
      </c>
      <c r="H5" s="4"/>
      <c r="I5" s="7" t="n">
        <v>0.229166666666667</v>
      </c>
      <c r="J5" s="7" t="n">
        <v>0.263888888888889</v>
      </c>
      <c r="K5" s="3"/>
      <c r="L5" s="8" t="s">
        <v>12</v>
      </c>
    </row>
    <row r="6" customFormat="false" ht="36" hidden="false" customHeight="true" outlineLevel="0" collapsed="false">
      <c r="A6" s="9" t="n">
        <v>0.253472222222222</v>
      </c>
      <c r="B6" s="9" t="n">
        <v>0.297222222222222</v>
      </c>
      <c r="C6" s="9"/>
      <c r="D6" s="7" t="n">
        <v>0.274305555555556</v>
      </c>
      <c r="E6" s="10" t="n">
        <v>0.274305555555556</v>
      </c>
      <c r="F6" s="10" t="n">
        <v>0.327777777777778</v>
      </c>
      <c r="G6" s="11" t="s">
        <v>13</v>
      </c>
      <c r="H6" s="10" t="n">
        <v>0.305555555555556</v>
      </c>
      <c r="I6" s="7" t="n">
        <v>0.305555555555556</v>
      </c>
      <c r="J6" s="7" t="n">
        <v>0.358333333333333</v>
      </c>
      <c r="K6" s="7" t="n">
        <v>0.290277777777778</v>
      </c>
      <c r="L6" s="7" t="n">
        <v>0.336111111111111</v>
      </c>
    </row>
    <row r="7" customFormat="false" ht="36" hidden="false" customHeight="true" outlineLevel="0" collapsed="false">
      <c r="A7" s="9" t="n">
        <v>0.338888888888889</v>
      </c>
      <c r="B7" s="9" t="n">
        <v>0.391666666666667</v>
      </c>
      <c r="C7" s="9" t="n">
        <v>0.322916666666667</v>
      </c>
      <c r="D7" s="7" t="n">
        <v>0.369444444444444</v>
      </c>
      <c r="E7" s="10" t="n">
        <v>0.369444444444444</v>
      </c>
      <c r="F7" s="10" t="n">
        <v>0.422222222222222</v>
      </c>
      <c r="G7" s="10" t="n">
        <v>0.354166666666667</v>
      </c>
      <c r="H7" s="10" t="n">
        <v>0.4</v>
      </c>
      <c r="I7" s="7" t="n">
        <v>0.4</v>
      </c>
      <c r="J7" s="7" t="n">
        <v>0.452777777777778</v>
      </c>
      <c r="K7" s="7" t="n">
        <v>0.384722222222222</v>
      </c>
      <c r="L7" s="7" t="n">
        <v>0.430555555555556</v>
      </c>
    </row>
    <row r="8" customFormat="false" ht="36" hidden="false" customHeight="true" outlineLevel="0" collapsed="false">
      <c r="A8" s="9" t="n">
        <v>0.433333333333333</v>
      </c>
      <c r="B8" s="9" t="n">
        <v>0.486111111111111</v>
      </c>
      <c r="C8" s="9" t="n">
        <v>0.418055555555556</v>
      </c>
      <c r="D8" s="12" t="s">
        <v>14</v>
      </c>
      <c r="E8" s="10" t="n">
        <v>0.463888888888889</v>
      </c>
      <c r="F8" s="10" t="n">
        <v>0.516666666666667</v>
      </c>
      <c r="G8" s="10" t="n">
        <v>0.445833333333333</v>
      </c>
      <c r="H8" s="10" t="n">
        <v>0.495833333333333</v>
      </c>
      <c r="I8" s="7" t="n">
        <v>0.494444444444445</v>
      </c>
      <c r="J8" s="7" t="n">
        <v>0.547222222222222</v>
      </c>
      <c r="K8" s="7" t="n">
        <v>0.479166666666666</v>
      </c>
      <c r="L8" s="12" t="s">
        <v>15</v>
      </c>
    </row>
    <row r="9" customFormat="false" ht="36" hidden="false" customHeight="true" outlineLevel="0" collapsed="false">
      <c r="A9" s="9" t="n">
        <v>0.527777777777777</v>
      </c>
      <c r="B9" s="9" t="n">
        <v>0.580555555555555</v>
      </c>
      <c r="C9" s="9" t="n">
        <v>0.5125</v>
      </c>
      <c r="D9" s="7" t="n">
        <v>0.558333333333333</v>
      </c>
      <c r="E9" s="10" t="n">
        <v>0.558333333333333</v>
      </c>
      <c r="F9" s="10" t="n">
        <v>0.611111111111111</v>
      </c>
      <c r="G9" s="10" t="n">
        <v>0.543055555555555</v>
      </c>
      <c r="H9" s="10" t="n">
        <v>0.588888888888889</v>
      </c>
      <c r="I9" s="7" t="n">
        <v>0.588888888888889</v>
      </c>
      <c r="J9" s="7" t="n">
        <v>0.641666666666667</v>
      </c>
      <c r="K9" s="7" t="n">
        <v>0.57361111111111</v>
      </c>
      <c r="L9" s="7" t="n">
        <v>0.619444444444444</v>
      </c>
    </row>
    <row r="10" customFormat="false" ht="36" hidden="false" customHeight="true" outlineLevel="0" collapsed="false">
      <c r="A10" s="9" t="n">
        <v>0.622222222222222</v>
      </c>
      <c r="B10" s="7" t="n">
        <v>0.679166666666667</v>
      </c>
      <c r="C10" s="9" t="n">
        <v>0.606944444444445</v>
      </c>
      <c r="D10" s="7" t="n">
        <v>0.652777777777777</v>
      </c>
      <c r="E10" s="10" t="n">
        <v>0.652777777777778</v>
      </c>
      <c r="F10" s="13" t="s">
        <v>16</v>
      </c>
      <c r="G10" s="10" t="n">
        <v>0.6375</v>
      </c>
      <c r="H10" s="10" t="n">
        <v>0.691666666666667</v>
      </c>
      <c r="I10" s="7" t="n">
        <v>0.684027777777778</v>
      </c>
      <c r="J10" s="7" t="n">
        <v>0.736111111111111</v>
      </c>
      <c r="K10" s="7" t="n">
        <v>0.668055555555555</v>
      </c>
      <c r="L10" s="7" t="n">
        <v>0.713888888888889</v>
      </c>
    </row>
    <row r="11" customFormat="false" ht="36" hidden="false" customHeight="true" outlineLevel="0" collapsed="false">
      <c r="A11" s="9" t="n">
        <v>0.720833333333333</v>
      </c>
      <c r="B11" s="9" t="n">
        <v>0.774305555555556</v>
      </c>
      <c r="C11" s="9" t="n">
        <v>0.701388888888889</v>
      </c>
      <c r="D11" s="7" t="n">
        <v>0.747222222222222</v>
      </c>
      <c r="E11" s="10"/>
      <c r="F11" s="11" t="s">
        <v>13</v>
      </c>
      <c r="G11" s="10" t="n">
        <v>0.740277777777778</v>
      </c>
      <c r="H11" s="14" t="s">
        <v>17</v>
      </c>
      <c r="I11" s="7" t="n">
        <v>0.777777777777778</v>
      </c>
      <c r="J11" s="15"/>
      <c r="K11" s="7" t="n">
        <v>0.760416666666667</v>
      </c>
      <c r="L11" s="8" t="s">
        <v>18</v>
      </c>
    </row>
    <row r="12" customFormat="false" ht="36" hidden="false" customHeight="true" outlineLevel="0" collapsed="false">
      <c r="A12" s="9"/>
      <c r="B12" s="9"/>
      <c r="C12" s="7" t="n">
        <v>0.791666666666667</v>
      </c>
      <c r="D12" s="16" t="s">
        <v>19</v>
      </c>
      <c r="E12" s="4"/>
      <c r="F12" s="4"/>
      <c r="G12" s="10"/>
      <c r="H12" s="4"/>
      <c r="I12" s="3"/>
      <c r="J12" s="3"/>
      <c r="K12" s="3"/>
      <c r="L12" s="3"/>
    </row>
    <row r="14" customFormat="false" ht="15.75" hidden="false" customHeight="true" outlineLevel="0" collapsed="false">
      <c r="B14" s="17"/>
    </row>
    <row r="15" customFormat="false" ht="66" hidden="false" customHeight="true" outlineLevel="0" collapsed="false"/>
    <row r="16" customFormat="false" ht="38.2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</sheetData>
  <mergeCells count="8">
    <mergeCell ref="J1:L1"/>
    <mergeCell ref="A2:L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70138888888889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:IV3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5.12"/>
  </cols>
  <sheetData>
    <row r="1" customFormat="false" ht="33.75" hidden="false" customHeight="true" outlineLevel="0" collapsed="false">
      <c r="D1" s="18" t="s">
        <v>20</v>
      </c>
      <c r="E1" s="18"/>
      <c r="F1" s="18"/>
    </row>
    <row r="2" customFormat="false" ht="21.75" hidden="false" customHeight="true" outlineLevel="0" collapsed="false">
      <c r="A2" s="19" t="s">
        <v>21</v>
      </c>
      <c r="B2" s="19"/>
      <c r="C2" s="20"/>
      <c r="D2" s="19" t="s">
        <v>22</v>
      </c>
      <c r="E2" s="19"/>
    </row>
    <row r="3" customFormat="false" ht="14.25" hidden="false" customHeight="false" outlineLevel="0" collapsed="false">
      <c r="A3" s="21" t="s">
        <v>8</v>
      </c>
      <c r="B3" s="21" t="s">
        <v>9</v>
      </c>
      <c r="C3" s="22"/>
      <c r="D3" s="21" t="s">
        <v>8</v>
      </c>
      <c r="E3" s="21" t="s">
        <v>9</v>
      </c>
    </row>
    <row r="4" customFormat="false" ht="17.25" hidden="false" customHeight="true" outlineLevel="0" collapsed="false">
      <c r="A4" s="10" t="n">
        <v>0.229166666666667</v>
      </c>
      <c r="B4" s="10" t="n">
        <v>0.25</v>
      </c>
      <c r="C4" s="22"/>
      <c r="D4" s="23" t="n">
        <f aca="false">A5-A4</f>
        <v>0.0243055555555556</v>
      </c>
      <c r="E4" s="23" t="n">
        <f aca="false">B5-B4</f>
        <v>0.0138888888888889</v>
      </c>
    </row>
    <row r="5" customFormat="false" ht="17.25" hidden="false" customHeight="true" outlineLevel="0" collapsed="false">
      <c r="A5" s="10" t="n">
        <v>0.253472222222222</v>
      </c>
      <c r="B5" s="10" t="n">
        <v>0.263888888888889</v>
      </c>
      <c r="C5" s="22"/>
      <c r="D5" s="23" t="n">
        <f aca="false">A6-A5</f>
        <v>0.0208333333333333</v>
      </c>
      <c r="E5" s="23" t="n">
        <f aca="false">B6-B5</f>
        <v>0.0104166666666667</v>
      </c>
    </row>
    <row r="6" customFormat="false" ht="17.25" hidden="false" customHeight="true" outlineLevel="0" collapsed="false">
      <c r="A6" s="10" t="n">
        <v>0.274305555555556</v>
      </c>
      <c r="B6" s="10" t="n">
        <v>0.274305555555556</v>
      </c>
      <c r="C6" s="22"/>
      <c r="D6" s="23" t="n">
        <f aca="false">A7-A6</f>
        <v>0.0159722222222222</v>
      </c>
      <c r="E6" s="23" t="n">
        <f aca="false">B7-B6</f>
        <v>0.0229166666666667</v>
      </c>
    </row>
    <row r="7" customFormat="false" ht="17.25" hidden="false" customHeight="true" outlineLevel="0" collapsed="false">
      <c r="A7" s="10" t="n">
        <v>0.290277777777778</v>
      </c>
      <c r="B7" s="10" t="n">
        <v>0.297222222222222</v>
      </c>
      <c r="C7" s="22"/>
      <c r="D7" s="23" t="n">
        <f aca="false">A8-A7</f>
        <v>0.0152777777777778</v>
      </c>
      <c r="E7" s="23" t="n">
        <f aca="false">B8-B7</f>
        <v>0.00833333333333333</v>
      </c>
    </row>
    <row r="8" customFormat="false" ht="17.25" hidden="false" customHeight="true" outlineLevel="0" collapsed="false">
      <c r="A8" s="10" t="n">
        <v>0.305555555555556</v>
      </c>
      <c r="B8" s="10" t="n">
        <v>0.305555555555556</v>
      </c>
      <c r="C8" s="22"/>
      <c r="D8" s="23" t="n">
        <f aca="false">A9-A8</f>
        <v>0.0173611111111111</v>
      </c>
      <c r="E8" s="23" t="n">
        <f aca="false">B9-B8</f>
        <v>0.0222222222222222</v>
      </c>
    </row>
    <row r="9" customFormat="false" ht="17.25" hidden="false" customHeight="true" outlineLevel="0" collapsed="false">
      <c r="A9" s="10" t="n">
        <v>0.322916666666667</v>
      </c>
      <c r="B9" s="10" t="n">
        <v>0.327777777777778</v>
      </c>
      <c r="C9" s="22"/>
      <c r="D9" s="23" t="n">
        <f aca="false">A10-A9</f>
        <v>0.0159722222222222</v>
      </c>
      <c r="E9" s="23" t="n">
        <f aca="false">B10-B9</f>
        <v>0.00833333333333333</v>
      </c>
    </row>
    <row r="10" customFormat="false" ht="17.25" hidden="false" customHeight="true" outlineLevel="0" collapsed="false">
      <c r="A10" s="10" t="n">
        <v>0.338888888888889</v>
      </c>
      <c r="B10" s="10" t="n">
        <v>0.336111111111111</v>
      </c>
      <c r="C10" s="22"/>
      <c r="D10" s="23" t="n">
        <f aca="false">A11-A10</f>
        <v>0.0152777777777778</v>
      </c>
      <c r="E10" s="23" t="n">
        <f aca="false">B11-B10</f>
        <v>0.0222222222222222</v>
      </c>
    </row>
    <row r="11" customFormat="false" ht="17.25" hidden="false" customHeight="true" outlineLevel="0" collapsed="false">
      <c r="A11" s="10" t="n">
        <v>0.354166666666667</v>
      </c>
      <c r="B11" s="10" t="n">
        <v>0.358333333333333</v>
      </c>
      <c r="C11" s="22"/>
      <c r="D11" s="23" t="n">
        <f aca="false">A12-A11</f>
        <v>0.0152777777777778</v>
      </c>
      <c r="E11" s="23" t="n">
        <f aca="false">B12-B11</f>
        <v>0.0111111111111111</v>
      </c>
    </row>
    <row r="12" customFormat="false" ht="17.25" hidden="false" customHeight="true" outlineLevel="0" collapsed="false">
      <c r="A12" s="10" t="n">
        <v>0.369444444444444</v>
      </c>
      <c r="B12" s="10" t="n">
        <v>0.369444444444444</v>
      </c>
      <c r="C12" s="22"/>
      <c r="D12" s="23" t="n">
        <f aca="false">A13-A12</f>
        <v>0.0152777777777778</v>
      </c>
      <c r="E12" s="23" t="n">
        <f aca="false">B13-B12</f>
        <v>0.0222222222222222</v>
      </c>
    </row>
    <row r="13" customFormat="false" ht="17.25" hidden="false" customHeight="true" outlineLevel="0" collapsed="false">
      <c r="A13" s="10" t="n">
        <v>0.384722222222222</v>
      </c>
      <c r="B13" s="10" t="n">
        <v>0.391666666666667</v>
      </c>
      <c r="C13" s="22"/>
      <c r="D13" s="23" t="n">
        <f aca="false">A14-A13</f>
        <v>0.0152777777777778</v>
      </c>
      <c r="E13" s="23" t="n">
        <f aca="false">B14-B13</f>
        <v>0.00833333333333333</v>
      </c>
    </row>
    <row r="14" customFormat="false" ht="17.25" hidden="false" customHeight="true" outlineLevel="0" collapsed="false">
      <c r="A14" s="10" t="n">
        <v>0.4</v>
      </c>
      <c r="B14" s="10" t="n">
        <v>0.4</v>
      </c>
      <c r="C14" s="22"/>
      <c r="D14" s="23" t="n">
        <f aca="false">A15-A14</f>
        <v>0.0180555555555556</v>
      </c>
      <c r="E14" s="23" t="n">
        <f aca="false">B15-B14</f>
        <v>0.0222222222222222</v>
      </c>
    </row>
    <row r="15" customFormat="false" ht="17.25" hidden="false" customHeight="true" outlineLevel="0" collapsed="false">
      <c r="A15" s="10" t="n">
        <v>0.418055555555556</v>
      </c>
      <c r="B15" s="10" t="n">
        <v>0.422222222222222</v>
      </c>
      <c r="C15" s="22"/>
      <c r="D15" s="23" t="n">
        <f aca="false">A16-A15</f>
        <v>0.0152777777777778</v>
      </c>
      <c r="E15" s="23" t="n">
        <f aca="false">B16-B15</f>
        <v>0.00833333333333333</v>
      </c>
    </row>
    <row r="16" customFormat="false" ht="17.25" hidden="false" customHeight="true" outlineLevel="0" collapsed="false">
      <c r="A16" s="10" t="n">
        <v>0.433333333333333</v>
      </c>
      <c r="B16" s="10" t="n">
        <v>0.430555555555556</v>
      </c>
      <c r="C16" s="22"/>
      <c r="D16" s="23" t="n">
        <f aca="false">A17-A16</f>
        <v>0.0125</v>
      </c>
      <c r="E16" s="23" t="n">
        <f aca="false">B17-B16</f>
        <v>0.0222222222222222</v>
      </c>
    </row>
    <row r="17" customFormat="false" ht="17.25" hidden="false" customHeight="true" outlineLevel="0" collapsed="false">
      <c r="A17" s="10" t="n">
        <v>0.445833333333333</v>
      </c>
      <c r="B17" s="10" t="n">
        <v>0.452777777777778</v>
      </c>
      <c r="C17" s="22"/>
      <c r="D17" s="23" t="n">
        <f aca="false">A18-A17</f>
        <v>0.0180555555555556</v>
      </c>
      <c r="E17" s="23" t="n">
        <f aca="false">B18-B17</f>
        <v>0.0125</v>
      </c>
    </row>
    <row r="18" customFormat="false" ht="17.25" hidden="false" customHeight="true" outlineLevel="0" collapsed="false">
      <c r="A18" s="10" t="n">
        <v>0.463888888888889</v>
      </c>
      <c r="B18" s="24" t="n">
        <v>0.465277777777778</v>
      </c>
      <c r="C18" s="22"/>
      <c r="D18" s="23" t="n">
        <f aca="false">A19-A18</f>
        <v>0.0152777777777778</v>
      </c>
      <c r="E18" s="23" t="n">
        <f aca="false">B19-B18</f>
        <v>0.0208333333333333</v>
      </c>
    </row>
    <row r="19" customFormat="false" ht="17.25" hidden="false" customHeight="true" outlineLevel="0" collapsed="false">
      <c r="A19" s="10" t="n">
        <v>0.479166666666666</v>
      </c>
      <c r="B19" s="10" t="n">
        <v>0.486111111111111</v>
      </c>
      <c r="C19" s="22"/>
      <c r="D19" s="23" t="n">
        <f aca="false">A20-A19</f>
        <v>0.0152777777777778</v>
      </c>
      <c r="E19" s="23" t="n">
        <f aca="false">B20-B19</f>
        <v>0.00972222222222222</v>
      </c>
    </row>
    <row r="20" customFormat="false" ht="17.25" hidden="false" customHeight="true" outlineLevel="0" collapsed="false">
      <c r="A20" s="10" t="n">
        <v>0.494444444444445</v>
      </c>
      <c r="B20" s="10" t="n">
        <v>0.495833333333333</v>
      </c>
      <c r="C20" s="22"/>
      <c r="D20" s="23" t="n">
        <f aca="false">A21-A20</f>
        <v>0.0180555555555556</v>
      </c>
      <c r="E20" s="23" t="n">
        <f aca="false">B21-B20</f>
        <v>0.0208333333333333</v>
      </c>
    </row>
    <row r="21" customFormat="false" ht="17.25" hidden="false" customHeight="true" outlineLevel="0" collapsed="false">
      <c r="A21" s="10" t="n">
        <v>0.5125</v>
      </c>
      <c r="B21" s="10" t="n">
        <v>0.516666666666667</v>
      </c>
      <c r="C21" s="22"/>
      <c r="D21" s="23" t="n">
        <f aca="false">A22-A21</f>
        <v>0.0152777777777778</v>
      </c>
      <c r="E21" s="23" t="n">
        <f aca="false">B22-B21</f>
        <v>0.00972222222222222</v>
      </c>
    </row>
    <row r="22" customFormat="false" ht="17.25" hidden="false" customHeight="true" outlineLevel="0" collapsed="false">
      <c r="A22" s="10" t="n">
        <v>0.527777777777777</v>
      </c>
      <c r="B22" s="24" t="n">
        <v>0.526388888888889</v>
      </c>
      <c r="C22" s="22"/>
      <c r="D22" s="23" t="n">
        <f aca="false">A23-A22</f>
        <v>0.0152777777777778</v>
      </c>
      <c r="E22" s="23" t="n">
        <f aca="false">B23-B22</f>
        <v>0.0208333333333333</v>
      </c>
    </row>
    <row r="23" customFormat="false" ht="17.25" hidden="false" customHeight="true" outlineLevel="0" collapsed="false">
      <c r="A23" s="10" t="n">
        <v>0.543055555555555</v>
      </c>
      <c r="B23" s="10" t="n">
        <v>0.547222222222222</v>
      </c>
      <c r="C23" s="22"/>
      <c r="D23" s="23" t="n">
        <f aca="false">A24-A23</f>
        <v>0.0152777777777778</v>
      </c>
      <c r="E23" s="23" t="n">
        <f aca="false">B24-B23</f>
        <v>0.0111111111111111</v>
      </c>
    </row>
    <row r="24" customFormat="false" ht="17.25" hidden="false" customHeight="true" outlineLevel="0" collapsed="false">
      <c r="A24" s="10" t="n">
        <v>0.558333333333333</v>
      </c>
      <c r="B24" s="10" t="n">
        <v>0.558333333333333</v>
      </c>
      <c r="C24" s="22"/>
      <c r="D24" s="23" t="n">
        <f aca="false">A25-A24</f>
        <v>0.0152777777777778</v>
      </c>
      <c r="E24" s="23" t="n">
        <f aca="false">B25-B24</f>
        <v>0.0222222222222222</v>
      </c>
    </row>
    <row r="25" customFormat="false" ht="17.25" hidden="false" customHeight="true" outlineLevel="0" collapsed="false">
      <c r="A25" s="10" t="n">
        <v>0.57361111111111</v>
      </c>
      <c r="B25" s="10" t="n">
        <v>0.580555555555555</v>
      </c>
      <c r="C25" s="22"/>
      <c r="D25" s="23" t="n">
        <f aca="false">A26-A25</f>
        <v>0.0152777777777778</v>
      </c>
      <c r="E25" s="23" t="n">
        <f aca="false">B26-B25</f>
        <v>0.00833333333333333</v>
      </c>
    </row>
    <row r="26" customFormat="false" ht="17.25" hidden="false" customHeight="true" outlineLevel="0" collapsed="false">
      <c r="A26" s="10" t="n">
        <v>0.588888888888889</v>
      </c>
      <c r="B26" s="10" t="n">
        <v>0.588888888888889</v>
      </c>
      <c r="C26" s="22"/>
      <c r="D26" s="23" t="n">
        <f aca="false">A27-A26</f>
        <v>0.0180555555555556</v>
      </c>
      <c r="E26" s="23" t="n">
        <f aca="false">B27-B26</f>
        <v>0.0222222222222222</v>
      </c>
    </row>
    <row r="27" customFormat="false" ht="17.25" hidden="false" customHeight="true" outlineLevel="0" collapsed="false">
      <c r="A27" s="10" t="n">
        <v>0.606944444444445</v>
      </c>
      <c r="B27" s="10" t="n">
        <v>0.611111111111111</v>
      </c>
      <c r="C27" s="22"/>
      <c r="D27" s="23" t="n">
        <f aca="false">A28-A27</f>
        <v>0.0152777777777778</v>
      </c>
      <c r="E27" s="23" t="n">
        <f aca="false">B28-B27</f>
        <v>0.00833333333333333</v>
      </c>
    </row>
    <row r="28" customFormat="false" ht="17.25" hidden="false" customHeight="true" outlineLevel="0" collapsed="false">
      <c r="A28" s="10" t="n">
        <v>0.622222222222222</v>
      </c>
      <c r="B28" s="10" t="n">
        <v>0.619444444444444</v>
      </c>
      <c r="C28" s="22"/>
      <c r="D28" s="23" t="n">
        <f aca="false">A29-A28</f>
        <v>0.0152777777777778</v>
      </c>
      <c r="E28" s="23" t="n">
        <f aca="false">B29-B28</f>
        <v>0.0222222222222222</v>
      </c>
    </row>
    <row r="29" customFormat="false" ht="17.25" hidden="false" customHeight="true" outlineLevel="0" collapsed="false">
      <c r="A29" s="10" t="n">
        <v>0.6375</v>
      </c>
      <c r="B29" s="10" t="n">
        <v>0.641666666666667</v>
      </c>
      <c r="C29" s="22"/>
      <c r="D29" s="23" t="n">
        <f aca="false">A30-A29</f>
        <v>0.0152777777777778</v>
      </c>
      <c r="E29" s="23" t="n">
        <f aca="false">B30-B29</f>
        <v>0.0111111111111111</v>
      </c>
    </row>
    <row r="30" customFormat="false" ht="17.25" hidden="false" customHeight="true" outlineLevel="0" collapsed="false">
      <c r="A30" s="10" t="n">
        <v>0.652777777777778</v>
      </c>
      <c r="B30" s="10" t="n">
        <v>0.652777777777777</v>
      </c>
      <c r="C30" s="22"/>
      <c r="D30" s="23" t="n">
        <f aca="false">A31-A30</f>
        <v>0.0152777777777778</v>
      </c>
      <c r="E30" s="23" t="n">
        <f aca="false">B31-B30</f>
        <v>0.0263888888888889</v>
      </c>
    </row>
    <row r="31" customFormat="false" ht="17.25" hidden="false" customHeight="true" outlineLevel="0" collapsed="false">
      <c r="A31" s="10" t="n">
        <v>0.668055555555555</v>
      </c>
      <c r="B31" s="10" t="n">
        <v>0.679166666666667</v>
      </c>
      <c r="C31" s="22"/>
      <c r="D31" s="23" t="n">
        <f aca="false">A32-A31</f>
        <v>0.0159722222222222</v>
      </c>
      <c r="E31" s="23" t="n">
        <f aca="false">B32-B31</f>
        <v>0.0125</v>
      </c>
    </row>
    <row r="32" customFormat="false" ht="17.25" hidden="false" customHeight="true" outlineLevel="0" collapsed="false">
      <c r="A32" s="10" t="n">
        <v>0.684027777777778</v>
      </c>
      <c r="B32" s="10" t="n">
        <v>0.691666666666667</v>
      </c>
      <c r="C32" s="22"/>
      <c r="D32" s="23" t="n">
        <f aca="false">A33-A32</f>
        <v>0.0173611111111111</v>
      </c>
      <c r="E32" s="23" t="n">
        <f aca="false">B33-B32</f>
        <v>0.0222222222222222</v>
      </c>
    </row>
    <row r="33" customFormat="false" ht="17.25" hidden="false" customHeight="true" outlineLevel="0" collapsed="false">
      <c r="A33" s="10" t="n">
        <v>0.701388888888889</v>
      </c>
      <c r="B33" s="10" t="n">
        <v>0.713888888888889</v>
      </c>
      <c r="C33" s="22"/>
      <c r="D33" s="23" t="n">
        <f aca="false">A34-A33</f>
        <v>0.0194444444444444</v>
      </c>
      <c r="E33" s="23" t="n">
        <f aca="false">B34-B33</f>
        <v>0.0222222222222222</v>
      </c>
    </row>
    <row r="34" customFormat="false" ht="17.25" hidden="false" customHeight="true" outlineLevel="0" collapsed="false">
      <c r="A34" s="10" t="n">
        <v>0.720833333333333</v>
      </c>
      <c r="B34" s="10" t="n">
        <v>0.736111111111111</v>
      </c>
      <c r="C34" s="22"/>
      <c r="D34" s="23" t="n">
        <f aca="false">A35-A34</f>
        <v>0.0194444444444444</v>
      </c>
      <c r="E34" s="23" t="n">
        <f aca="false">B35-B34</f>
        <v>0.0111111111111111</v>
      </c>
    </row>
    <row r="35" customFormat="false" ht="17.25" hidden="false" customHeight="true" outlineLevel="0" collapsed="false">
      <c r="A35" s="10" t="n">
        <v>0.740277777777778</v>
      </c>
      <c r="B35" s="10" t="n">
        <v>0.747222222222222</v>
      </c>
      <c r="C35" s="22"/>
      <c r="D35" s="23" t="n">
        <f aca="false">A36-A35</f>
        <v>0.0201388888888889</v>
      </c>
      <c r="E35" s="23" t="n">
        <f aca="false">B36-B35</f>
        <v>0.0270833333333333</v>
      </c>
    </row>
    <row r="36" customFormat="false" ht="17.25" hidden="false" customHeight="true" outlineLevel="0" collapsed="false">
      <c r="A36" s="10" t="n">
        <v>0.760416666666667</v>
      </c>
      <c r="B36" s="10" t="n">
        <v>0.774305555555556</v>
      </c>
      <c r="C36" s="22"/>
      <c r="D36" s="23" t="n">
        <f aca="false">A37-A36</f>
        <v>0.0173611111111111</v>
      </c>
      <c r="E36" s="23" t="n">
        <f aca="false">B37-B36</f>
        <v>0.0173611111111111</v>
      </c>
    </row>
    <row r="37" customFormat="false" ht="17.25" hidden="false" customHeight="true" outlineLevel="0" collapsed="false">
      <c r="A37" s="10" t="n">
        <v>0.777777777777778</v>
      </c>
      <c r="B37" s="14" t="n">
        <v>0.791666666666667</v>
      </c>
      <c r="C37" s="22"/>
      <c r="D37" s="23" t="n">
        <f aca="false">A38-A37</f>
        <v>0.0138888888888889</v>
      </c>
      <c r="E37" s="23" t="n">
        <f aca="false">B38-B37</f>
        <v>0.0208333333333333</v>
      </c>
    </row>
    <row r="38" customFormat="false" ht="17.25" hidden="false" customHeight="true" outlineLevel="0" collapsed="false">
      <c r="A38" s="10" t="n">
        <v>0.791666666666667</v>
      </c>
      <c r="B38" s="14" t="n">
        <v>0.8125</v>
      </c>
      <c r="C38" s="22"/>
      <c r="D38" s="22"/>
      <c r="E38" s="22"/>
    </row>
    <row r="39" customFormat="false" ht="14.25" hidden="false" customHeight="false" outlineLevel="0" collapsed="false">
      <c r="A39" s="25"/>
      <c r="B39" s="25"/>
      <c r="C39" s="25"/>
      <c r="D39" s="25"/>
      <c r="E39" s="25"/>
    </row>
    <row r="40" customFormat="false" ht="14.25" hidden="false" customHeight="false" outlineLevel="0" collapsed="false">
      <c r="A40" s="25"/>
      <c r="B40" s="25"/>
      <c r="C40" s="25"/>
      <c r="D40" s="25"/>
      <c r="E40" s="25"/>
    </row>
    <row r="41" customFormat="false" ht="14.25" hidden="false" customHeight="false" outlineLevel="0" collapsed="false">
      <c r="A41" s="25"/>
      <c r="B41" s="25"/>
      <c r="C41" s="25"/>
      <c r="D41" s="25"/>
      <c r="E41" s="25"/>
    </row>
    <row r="42" customFormat="false" ht="14.25" hidden="false" customHeight="false" outlineLevel="0" collapsed="false">
      <c r="A42" s="25"/>
      <c r="B42" s="25"/>
      <c r="C42" s="25"/>
      <c r="D42" s="25"/>
      <c r="E42" s="25"/>
    </row>
    <row r="43" customFormat="false" ht="14.25" hidden="false" customHeight="false" outlineLevel="0" collapsed="false">
      <c r="A43" s="25"/>
      <c r="B43" s="25"/>
      <c r="C43" s="25"/>
      <c r="D43" s="25"/>
      <c r="E43" s="25"/>
    </row>
    <row r="44" customFormat="false" ht="14.25" hidden="false" customHeight="false" outlineLevel="0" collapsed="false">
      <c r="A44" s="25"/>
      <c r="B44" s="25"/>
      <c r="C44" s="25"/>
      <c r="D44" s="25"/>
      <c r="E44" s="25"/>
    </row>
    <row r="45" customFormat="false" ht="14.25" hidden="false" customHeight="false" outlineLevel="0" collapsed="false">
      <c r="A45" s="25"/>
      <c r="B45" s="25"/>
      <c r="C45" s="25"/>
      <c r="D45" s="25"/>
      <c r="E45" s="25"/>
    </row>
    <row r="46" customFormat="false" ht="14.25" hidden="false" customHeight="false" outlineLevel="0" collapsed="false">
      <c r="A46" s="25"/>
      <c r="B46" s="25"/>
      <c r="C46" s="25"/>
      <c r="D46" s="25"/>
      <c r="E46" s="25"/>
    </row>
    <row r="47" customFormat="false" ht="14.25" hidden="false" customHeight="false" outlineLevel="0" collapsed="false">
      <c r="A47" s="25"/>
      <c r="B47" s="25"/>
      <c r="C47" s="25"/>
      <c r="D47" s="25"/>
      <c r="E47" s="25"/>
    </row>
    <row r="48" customFormat="false" ht="14.25" hidden="false" customHeight="false" outlineLevel="0" collapsed="false">
      <c r="A48" s="25"/>
      <c r="B48" s="25"/>
      <c r="C48" s="25"/>
      <c r="D48" s="25"/>
      <c r="E48" s="25"/>
    </row>
    <row r="49" customFormat="false" ht="14.25" hidden="false" customHeight="false" outlineLevel="0" collapsed="false">
      <c r="A49" s="25"/>
      <c r="B49" s="25"/>
      <c r="C49" s="25"/>
      <c r="D49" s="25"/>
      <c r="E49" s="25"/>
    </row>
    <row r="50" customFormat="false" ht="14.25" hidden="false" customHeight="false" outlineLevel="0" collapsed="false">
      <c r="A50" s="25"/>
      <c r="B50" s="25"/>
      <c r="C50" s="25"/>
      <c r="D50" s="25"/>
      <c r="E50" s="25"/>
    </row>
    <row r="51" customFormat="false" ht="14.25" hidden="false" customHeight="false" outlineLevel="0" collapsed="false">
      <c r="A51" s="25"/>
      <c r="B51" s="25"/>
      <c r="C51" s="25"/>
      <c r="D51" s="25"/>
      <c r="E51" s="25"/>
    </row>
    <row r="52" customFormat="false" ht="14.25" hidden="false" customHeight="false" outlineLevel="0" collapsed="false">
      <c r="A52" s="25"/>
      <c r="B52" s="25"/>
      <c r="C52" s="25"/>
      <c r="D52" s="25"/>
      <c r="E52" s="25"/>
    </row>
    <row r="53" customFormat="false" ht="14.25" hidden="false" customHeight="false" outlineLevel="0" collapsed="false">
      <c r="A53" s="25"/>
      <c r="B53" s="25"/>
      <c r="C53" s="25"/>
      <c r="D53" s="25"/>
      <c r="E53" s="25"/>
    </row>
    <row r="54" customFormat="false" ht="14.25" hidden="false" customHeight="false" outlineLevel="0" collapsed="false">
      <c r="A54" s="25"/>
      <c r="B54" s="25"/>
      <c r="C54" s="25"/>
      <c r="D54" s="25"/>
      <c r="E54" s="25"/>
    </row>
    <row r="55" customFormat="false" ht="14.25" hidden="false" customHeight="false" outlineLevel="0" collapsed="false">
      <c r="A55" s="25"/>
      <c r="B55" s="25"/>
      <c r="C55" s="25"/>
      <c r="D55" s="25"/>
      <c r="E55" s="25"/>
    </row>
    <row r="56" customFormat="false" ht="14.25" hidden="false" customHeight="false" outlineLevel="0" collapsed="false">
      <c r="A56" s="25"/>
      <c r="B56" s="25"/>
      <c r="C56" s="25"/>
      <c r="D56" s="25"/>
      <c r="E56" s="25"/>
    </row>
    <row r="57" customFormat="false" ht="14.25" hidden="false" customHeight="false" outlineLevel="0" collapsed="false">
      <c r="A57" s="25"/>
      <c r="B57" s="25"/>
      <c r="C57" s="25"/>
      <c r="D57" s="25"/>
      <c r="E57" s="25"/>
    </row>
    <row r="58" customFormat="false" ht="14.25" hidden="false" customHeight="false" outlineLevel="0" collapsed="false">
      <c r="A58" s="25"/>
      <c r="B58" s="25"/>
      <c r="C58" s="25"/>
      <c r="D58" s="25"/>
      <c r="E58" s="25"/>
    </row>
    <row r="59" customFormat="false" ht="14.25" hidden="false" customHeight="false" outlineLevel="0" collapsed="false">
      <c r="A59" s="25"/>
      <c r="B59" s="25"/>
      <c r="C59" s="25"/>
      <c r="D59" s="25"/>
      <c r="E59" s="25"/>
    </row>
    <row r="60" customFormat="false" ht="14.25" hidden="false" customHeight="false" outlineLevel="0" collapsed="false">
      <c r="A60" s="25"/>
      <c r="B60" s="25"/>
      <c r="C60" s="25"/>
      <c r="D60" s="25"/>
      <c r="E60" s="25"/>
    </row>
  </sheetData>
  <mergeCells count="2">
    <mergeCell ref="A2:B2"/>
    <mergeCell ref="D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4:05:33Z</dcterms:created>
  <dc:creator>Lenovo User</dc:creator>
  <dc:description/>
  <dc:language>en-US</dc:language>
  <cp:lastModifiedBy>Users</cp:lastModifiedBy>
  <cp:lastPrinted>2014-01-10T07:53:45Z</cp:lastPrinted>
  <dcterms:modified xsi:type="dcterms:W3CDTF">2014-01-10T08:07:15Z</dcterms:modified>
  <cp:revision>0</cp:revision>
  <dc:subject/>
  <dc:title/>
</cp:coreProperties>
</file>