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2">
  <si>
    <t xml:space="preserve">装修清单</t>
  </si>
  <si>
    <t xml:space="preserve">项目</t>
  </si>
  <si>
    <t xml:space="preserve">细项</t>
  </si>
  <si>
    <t xml:space="preserve">总价</t>
  </si>
  <si>
    <t xml:space="preserve">品牌</t>
  </si>
  <si>
    <t xml:space="preserve">备注</t>
  </si>
  <si>
    <t xml:space="preserve">装修公司</t>
  </si>
  <si>
    <t xml:space="preserve">电线</t>
  </si>
  <si>
    <t xml:space="preserve">长江</t>
  </si>
  <si>
    <t xml:space="preserve">水管</t>
  </si>
  <si>
    <t xml:space="preserve">彩虹</t>
  </si>
  <si>
    <t xml:space="preserve">瓷砖</t>
  </si>
  <si>
    <t xml:space="preserve">森尼</t>
  </si>
  <si>
    <t xml:space="preserve">木地板</t>
  </si>
  <si>
    <t xml:space="preserve">永吉</t>
  </si>
  <si>
    <t xml:space="preserve">马桶</t>
  </si>
  <si>
    <t xml:space="preserve">鹰牌</t>
  </si>
  <si>
    <t xml:space="preserve">花洒</t>
  </si>
  <si>
    <t xml:space="preserve">华艺</t>
  </si>
  <si>
    <t xml:space="preserve">龙头</t>
  </si>
  <si>
    <t xml:space="preserve">油漆</t>
  </si>
  <si>
    <t xml:space="preserve">多乐士</t>
  </si>
  <si>
    <t xml:space="preserve">门</t>
  </si>
  <si>
    <t xml:space="preserve">五星木门</t>
  </si>
  <si>
    <t xml:space="preserve">水槽</t>
  </si>
  <si>
    <t xml:space="preserve">佳德</t>
  </si>
  <si>
    <t xml:space="preserve">开关</t>
  </si>
  <si>
    <t xml:space="preserve">西门子远景</t>
  </si>
  <si>
    <t xml:space="preserve">集成吊顶</t>
  </si>
  <si>
    <t xml:space="preserve">欧普</t>
  </si>
  <si>
    <t xml:space="preserve">杂项</t>
  </si>
  <si>
    <t xml:space="preserve">封阳台</t>
  </si>
  <si>
    <t xml:space="preserve">张浦华美门窗</t>
  </si>
  <si>
    <t xml:space="preserve">纱窗</t>
  </si>
  <si>
    <t xml:space="preserve">弱电箱</t>
  </si>
  <si>
    <t xml:space="preserve">某五金店购买</t>
  </si>
  <si>
    <t xml:space="preserve">吊杆</t>
  </si>
  <si>
    <t xml:space="preserve">http://zcwjzs.taobao.com/shop/view_shop.htm?spm=a1z09.2.9.353.QZLAAY&amp;user_number_id=391116112</t>
  </si>
  <si>
    <t xml:space="preserve">断路器</t>
  </si>
  <si>
    <t xml:space="preserve">http://trade.taobao.com/trade/detail/tradeSnap.htm?spm=a1z09.2.9.65.zQnGPv&amp;tradeID=401072509626705</t>
  </si>
  <si>
    <t xml:space="preserve">电视面板</t>
  </si>
  <si>
    <t xml:space="preserve">卫星电视</t>
  </si>
  <si>
    <t xml:space="preserve">网络</t>
  </si>
  <si>
    <t xml:space="preserve">电信</t>
  </si>
  <si>
    <t xml:space="preserve">电视架</t>
  </si>
  <si>
    <t xml:space="preserve">http://item.taobao.com/item.htm?id=2872794513</t>
  </si>
  <si>
    <t xml:space="preserve">家具</t>
  </si>
  <si>
    <t xml:space="preserve">沙发</t>
  </si>
  <si>
    <t xml:space="preserve">迈赫</t>
  </si>
  <si>
    <t xml:space="preserve">红星美凯龙</t>
  </si>
  <si>
    <t xml:space="preserve">次卧床</t>
  </si>
  <si>
    <t xml:space="preserve">主卧床</t>
  </si>
  <si>
    <t xml:space="preserve">皇朝家私</t>
  </si>
  <si>
    <t xml:space="preserve">餐桌</t>
  </si>
  <si>
    <t xml:space="preserve">好家居</t>
  </si>
  <si>
    <t xml:space="preserve">鞋柜</t>
  </si>
  <si>
    <t xml:space="preserve">http://trade.taobao.com/trade/detail/tradeSnap.htm?spm=a1z09.2.9.403.jCM1Py&amp;tradeID=416606801136705</t>
  </si>
  <si>
    <t xml:space="preserve">鞋架</t>
  </si>
  <si>
    <t xml:space="preserve">保险柜</t>
  </si>
  <si>
    <t xml:space="preserve">http://qnn.tmall.com/shop/view_shop.htm?spm=a1z09.2.9.170.opb5lY&amp;user_number_id=595303221</t>
  </si>
  <si>
    <t xml:space="preserve">家电</t>
  </si>
  <si>
    <t xml:space="preserve">热水器</t>
  </si>
  <si>
    <r>
      <rPr>
        <sz val="11"/>
        <color rgb="FF000000"/>
        <rFont val="宋体"/>
        <family val="0"/>
        <charset val="134"/>
      </rPr>
      <t xml:space="preserve">AO</t>
    </r>
    <r>
      <rPr>
        <sz val="11"/>
        <color rgb="FF000000"/>
        <rFont val="Noto Sans"/>
        <family val="2"/>
      </rPr>
      <t xml:space="preserve">史密斯</t>
    </r>
  </si>
  <si>
    <t xml:space="preserve">昆山商厦</t>
  </si>
  <si>
    <t xml:space="preserve">小厨宝</t>
  </si>
  <si>
    <t xml:space="preserve">美的</t>
  </si>
  <si>
    <t xml:space="preserve">油烟机</t>
  </si>
  <si>
    <t xml:space="preserve">方太</t>
  </si>
  <si>
    <t xml:space="preserve">灶具</t>
  </si>
  <si>
    <t xml:space="preserve">洗衣机</t>
  </si>
  <si>
    <t xml:space="preserve">海尔</t>
  </si>
  <si>
    <t xml:space="preserve">五星电器</t>
  </si>
  <si>
    <t xml:space="preserve">冰箱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视</t>
    </r>
  </si>
  <si>
    <t xml:space="preserve">灯具</t>
  </si>
  <si>
    <t xml:space="preserve">过道炫灯</t>
  </si>
  <si>
    <t xml:space="preserve">http://503336092.taobao.com/shop/view_shop.htm?spm=a1z09.2.9.289.Ag8naH&amp;user_number_id=232151684</t>
  </si>
  <si>
    <t xml:space="preserve">书房灯</t>
  </si>
  <si>
    <t xml:space="preserve">http://wjmb.taobao.com/shop/view_shop.htm?spm=a1z09.2.9.262.Ag8naH&amp;user_number_id=208945365</t>
  </si>
  <si>
    <t xml:space="preserve">主卧灯</t>
  </si>
  <si>
    <t xml:space="preserve">客厅灯</t>
  </si>
  <si>
    <t xml:space="preserve">餐厅灯</t>
  </si>
  <si>
    <t xml:space="preserve">雷士</t>
  </si>
  <si>
    <t xml:space="preserve">http://nvc.tmall.com/shop/view_shop.htm?spm=a1z09.2.9.304.Ag8naH&amp;user_number_id=740958699</t>
  </si>
  <si>
    <t xml:space="preserve">镜前灯</t>
  </si>
  <si>
    <t xml:space="preserve">壁灯</t>
  </si>
  <si>
    <t xml:space="preserve">次卧灯</t>
  </si>
  <si>
    <t xml:space="preserve">翰源</t>
  </si>
  <si>
    <t xml:space="preserve">http://hanyuanjj.tmall.com/shop/view_shop.htm?spm=a1z09.2.9.365.Ag8naH&amp;user_number_id=291005259</t>
  </si>
  <si>
    <t xml:space="preserve">轨道灯</t>
  </si>
  <si>
    <t xml:space="preserve">灯带</t>
  </si>
  <si>
    <t xml:space="preserve">灯带插头</t>
  </si>
  <si>
    <t xml:space="preserve">射灯</t>
  </si>
  <si>
    <t xml:space="preserve">南北阳台灯</t>
  </si>
  <si>
    <t xml:space="preserve">http://opple.tmall.com/shop/view_shop.htm?spm=a1z09.2.9.346.Ag8naH&amp;user_number_id=138006397</t>
  </si>
  <si>
    <t xml:space="preserve">集成吊顶灯</t>
  </si>
  <si>
    <t xml:space="preserve">浴霸</t>
  </si>
  <si>
    <t xml:space="preserve">厨房用品</t>
  </si>
  <si>
    <t xml:space="preserve">拉篮</t>
  </si>
  <si>
    <t xml:space="preserve">http://nbypjj.tmall.com/shop/view_shop.htm?spm=a1z09.2.9.246.Ag8naH&amp;user_number_id=723064590</t>
  </si>
  <si>
    <t xml:space="preserve">碗架</t>
  </si>
  <si>
    <t xml:space="preserve">http://trade.taobao.com/trade/detail/tradeSnap.htm?spm=a1z09.2.9.278.QZLAAY&amp;tradeID=408281789856705</t>
  </si>
  <si>
    <t xml:space="preserve">微波炉支架</t>
  </si>
  <si>
    <t xml:space="preserve">当当网</t>
  </si>
  <si>
    <t xml:space="preserve">餐桌垫，杯垫</t>
  </si>
  <si>
    <t xml:space="preserve">http://item.taobao.com/item.htm?id=18275995058</t>
  </si>
  <si>
    <r>
      <rPr>
        <sz val="11"/>
        <color rgb="FF000000"/>
        <rFont val="Noto Sans"/>
        <family val="2"/>
      </rPr>
      <t xml:space="preserve">餐具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头）</t>
    </r>
  </si>
  <si>
    <t xml:space="preserve">http://detail.tmall.com/item.htm?id=25743868273</t>
  </si>
  <si>
    <t xml:space="preserve">茶具</t>
  </si>
  <si>
    <t xml:space="preserve">http://detail.tmall.com/item.htm?id=12386048539</t>
  </si>
  <si>
    <t xml:space="preserve">调味罐等</t>
  </si>
  <si>
    <t xml:space="preserve">http://ymqjj.tmall.com/shop/view_shop.htm?spm=a1z09.2.9.37.jCM1Py&amp;user_number_id=504807742</t>
  </si>
  <si>
    <t xml:space="preserve">水杯</t>
  </si>
  <si>
    <t xml:space="preserve">http://item.taobao.com/item.htm?spm=a1z09.5.0.0.4PjQlY&amp;id=17155666221</t>
  </si>
  <si>
    <t xml:space="preserve">苏泊尔炒锅</t>
  </si>
  <si>
    <t xml:space="preserve">http://detail.tmall.com/item.htm?id=18098870121&amp;spm=a1z09.5.0.0.iMkxkQ</t>
  </si>
  <si>
    <t xml:space="preserve">热水器安装费及配件</t>
  </si>
  <si>
    <t xml:space="preserve">燃气安装配件费</t>
  </si>
  <si>
    <r>
      <rPr>
        <sz val="11"/>
        <color rgb="FF000000"/>
        <rFont val="Noto Sans"/>
        <family val="2"/>
      </rPr>
      <t xml:space="preserve">软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</si>
  <si>
    <t xml:space="preserve">窗帘</t>
  </si>
  <si>
    <t xml:space="preserve">张浦杭州布艺总汇</t>
  </si>
  <si>
    <t xml:space="preserve">墙纸</t>
  </si>
  <si>
    <t xml:space="preserve">壁画</t>
  </si>
  <si>
    <t xml:space="preserve">http://item.taobao.com/item.htm?id=18682189362</t>
  </si>
  <si>
    <t xml:space="preserve">照片墙</t>
  </si>
  <si>
    <t xml:space="preserve">http://detail.tmall.com/item.htm?id=17195442890</t>
  </si>
  <si>
    <t xml:space="preserve">十字绣装裱</t>
  </si>
  <si>
    <t xml:space="preserve">装饰品</t>
  </si>
  <si>
    <t xml:space="preserve">http://shop36799066.taobao.com/shop/view_shop.htm?spm=a1z09.2.9.121.ZPgyzl&amp;user_number_id=65607440</t>
  </si>
  <si>
    <t xml:space="preserve">沙发垫</t>
  </si>
  <si>
    <t xml:space="preserve">http://detail.tmall.com/item.htm?id=15828877191&amp;spm=a1z09.5.0.0.H1iqwO</t>
  </si>
  <si>
    <t xml:space="preserve">餐椅垫</t>
  </si>
  <si>
    <t xml:space="preserve">http://detail.tmall.com/item.htm?id=22417139152&amp;spm=a1z09.5.0.0.y5ioRa</t>
  </si>
  <si>
    <t xml:space="preserve">墙贴</t>
  </si>
  <si>
    <t xml:space="preserve">http://dicor.tmall.com/shop/view_shop.htm?spm=a1z09.2.9.238.jCM1Py&amp;user_number_id=618261280</t>
  </si>
  <si>
    <t xml:space="preserve">拖鞋</t>
  </si>
  <si>
    <t xml:space="preserve">http://trade.taobao.com/trade/detail/tradeSnap.htm?spm=a1z09.2.9.103.jCM1Py&amp;tradeID=420100914006705</t>
  </si>
  <si>
    <t xml:space="preserve">衣架</t>
  </si>
  <si>
    <t xml:space="preserve">http://eishojiaju.tmall.com/shop/view_shop.htm?spm=a1z09.2.9.179.jCM1Py&amp;user_number_id=1114873449</t>
  </si>
  <si>
    <t xml:space="preserve">活性炭</t>
  </si>
  <si>
    <t xml:space="preserve">http://trade.taobao.com/trade/detail/tradeSnap.htm?spm=a1z09.2.9.171.QZLAAY&amp;tradeID=410815067466705</t>
  </si>
  <si>
    <t xml:space="preserve">地垫</t>
  </si>
  <si>
    <t xml:space="preserve">http://trade.taobao.com/trade/detail/tradeSnap.htm?spm=a1z09.2.9.418.jCM1Py&amp;tradeID=415394588026705</t>
  </si>
  <si>
    <t xml:space="preserve">垃圾桶，纸巾盒</t>
  </si>
  <si>
    <t xml:space="preserve">http://ssha.taobao.com/shop/view_shop.htm?spm=a1z09.2.9.291.QZLAAY&amp;user_number_id=12663976</t>
  </si>
  <si>
    <t xml:space="preserve">电箱遮挡箱</t>
  </si>
  <si>
    <t xml:space="preserve">http://shop100474031.taobao.com/shop/view_shop.htm?spm=a1z09.2.9.113.opb5lY&amp;user_number_id=834991285</t>
  </si>
  <si>
    <t xml:space="preserve">搁板</t>
  </si>
  <si>
    <t xml:space="preserve">http://shop102921370.taobao.com/shop/view_shop.htm?spm=a1z09.2.9.127.opb5lY&amp;user_number_id=1637948570</t>
  </si>
  <si>
    <t xml:space="preserve">时钟</t>
  </si>
  <si>
    <t xml:space="preserve">拖把</t>
  </si>
  <si>
    <t xml:space="preserve">淘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2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10.3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/>
      <c r="C3" s="7" t="n">
        <v>92200</v>
      </c>
      <c r="D3" s="7"/>
      <c r="E3" s="8"/>
    </row>
    <row r="4" customFormat="false" ht="13.5" hidden="false" customHeight="false" outlineLevel="0" collapsed="false">
      <c r="A4" s="6"/>
      <c r="B4" s="9" t="s">
        <v>7</v>
      </c>
      <c r="C4" s="10"/>
      <c r="D4" s="11" t="s">
        <v>8</v>
      </c>
      <c r="E4" s="8"/>
    </row>
    <row r="5" customFormat="false" ht="13.5" hidden="false" customHeight="false" outlineLevel="0" collapsed="false">
      <c r="A5" s="6"/>
      <c r="B5" s="9" t="s">
        <v>9</v>
      </c>
      <c r="C5" s="10"/>
      <c r="D5" s="11" t="s">
        <v>10</v>
      </c>
      <c r="E5" s="8"/>
    </row>
    <row r="6" customFormat="false" ht="13.5" hidden="false" customHeight="false" outlineLevel="0" collapsed="false">
      <c r="A6" s="6"/>
      <c r="B6" s="9" t="s">
        <v>11</v>
      </c>
      <c r="C6" s="10"/>
      <c r="D6" s="11" t="s">
        <v>12</v>
      </c>
      <c r="E6" s="8"/>
    </row>
    <row r="7" customFormat="false" ht="13.5" hidden="false" customHeight="false" outlineLevel="0" collapsed="false">
      <c r="A7" s="6"/>
      <c r="B7" s="9" t="s">
        <v>13</v>
      </c>
      <c r="C7" s="10"/>
      <c r="D7" s="11" t="s">
        <v>14</v>
      </c>
      <c r="E7" s="8"/>
    </row>
    <row r="8" customFormat="false" ht="13.5" hidden="false" customHeight="false" outlineLevel="0" collapsed="false">
      <c r="A8" s="6"/>
      <c r="B8" s="9" t="s">
        <v>15</v>
      </c>
      <c r="C8" s="10"/>
      <c r="D8" s="11" t="s">
        <v>16</v>
      </c>
      <c r="E8" s="8"/>
    </row>
    <row r="9" customFormat="false" ht="13.5" hidden="false" customHeight="false" outlineLevel="0" collapsed="false">
      <c r="A9" s="6"/>
      <c r="B9" s="9" t="s">
        <v>17</v>
      </c>
      <c r="C9" s="10"/>
      <c r="D9" s="11" t="s">
        <v>18</v>
      </c>
      <c r="E9" s="8"/>
    </row>
    <row r="10" customFormat="false" ht="13.5" hidden="false" customHeight="false" outlineLevel="0" collapsed="false">
      <c r="A10" s="6"/>
      <c r="B10" s="9" t="s">
        <v>19</v>
      </c>
      <c r="C10" s="10"/>
      <c r="D10" s="11" t="s">
        <v>18</v>
      </c>
      <c r="E10" s="8"/>
    </row>
    <row r="11" customFormat="false" ht="13.5" hidden="false" customHeight="false" outlineLevel="0" collapsed="false">
      <c r="A11" s="6"/>
      <c r="B11" s="9" t="s">
        <v>20</v>
      </c>
      <c r="C11" s="10"/>
      <c r="D11" s="11" t="s">
        <v>21</v>
      </c>
      <c r="E11" s="8"/>
    </row>
    <row r="12" customFormat="false" ht="13.5" hidden="false" customHeight="false" outlineLevel="0" collapsed="false">
      <c r="A12" s="6"/>
      <c r="B12" s="9" t="s">
        <v>22</v>
      </c>
      <c r="C12" s="10"/>
      <c r="D12" s="11" t="s">
        <v>23</v>
      </c>
      <c r="E12" s="8"/>
    </row>
    <row r="13" customFormat="false" ht="13.5" hidden="false" customHeight="false" outlineLevel="0" collapsed="false">
      <c r="A13" s="6"/>
      <c r="B13" s="9" t="s">
        <v>24</v>
      </c>
      <c r="C13" s="10"/>
      <c r="D13" s="11" t="s">
        <v>25</v>
      </c>
      <c r="E13" s="8"/>
    </row>
    <row r="14" customFormat="false" ht="13.5" hidden="false" customHeight="false" outlineLevel="0" collapsed="false">
      <c r="A14" s="6"/>
      <c r="B14" s="9" t="s">
        <v>26</v>
      </c>
      <c r="C14" s="10"/>
      <c r="D14" s="11" t="s">
        <v>27</v>
      </c>
      <c r="E14" s="8"/>
    </row>
    <row r="15" customFormat="false" ht="13.5" hidden="false" customHeight="false" outlineLevel="0" collapsed="false">
      <c r="A15" s="6"/>
      <c r="B15" s="9" t="s">
        <v>28</v>
      </c>
      <c r="C15" s="10"/>
      <c r="D15" s="11" t="s">
        <v>29</v>
      </c>
      <c r="E15" s="8"/>
    </row>
    <row r="16" customFormat="false" ht="13.5" hidden="false" customHeight="false" outlineLevel="0" collapsed="false">
      <c r="A16" s="12"/>
      <c r="B16" s="13"/>
      <c r="C16" s="13"/>
      <c r="D16" s="13"/>
      <c r="E16" s="8"/>
    </row>
    <row r="17" customFormat="false" ht="13.5" hidden="false" customHeight="false" outlineLevel="0" collapsed="false">
      <c r="A17" s="14" t="s">
        <v>30</v>
      </c>
      <c r="B17" s="9" t="s">
        <v>31</v>
      </c>
      <c r="C17" s="10" t="n">
        <v>4250</v>
      </c>
      <c r="D17" s="10"/>
      <c r="E17" s="15" t="s">
        <v>32</v>
      </c>
    </row>
    <row r="18" customFormat="false" ht="13.5" hidden="false" customHeight="false" outlineLevel="0" collapsed="false">
      <c r="A18" s="14"/>
      <c r="B18" s="9" t="s">
        <v>33</v>
      </c>
      <c r="C18" s="10" t="n">
        <v>1100</v>
      </c>
      <c r="D18" s="10"/>
      <c r="E18" s="15" t="s">
        <v>32</v>
      </c>
    </row>
    <row r="19" customFormat="false" ht="13.5" hidden="false" customHeight="false" outlineLevel="0" collapsed="false">
      <c r="A19" s="14"/>
      <c r="B19" s="9" t="s">
        <v>34</v>
      </c>
      <c r="C19" s="10" t="n">
        <v>60</v>
      </c>
      <c r="D19" s="10"/>
      <c r="E19" s="15" t="s">
        <v>35</v>
      </c>
    </row>
    <row r="20" customFormat="false" ht="13.5" hidden="false" customHeight="false" outlineLevel="0" collapsed="false">
      <c r="A20" s="14"/>
      <c r="B20" s="9" t="s">
        <v>36</v>
      </c>
      <c r="C20" s="10" t="n">
        <v>50.1</v>
      </c>
      <c r="D20" s="10"/>
      <c r="E20" s="16" t="s">
        <v>37</v>
      </c>
    </row>
    <row r="21" customFormat="false" ht="13.5" hidden="false" customHeight="false" outlineLevel="0" collapsed="false">
      <c r="A21" s="14"/>
      <c r="B21" s="9" t="s">
        <v>38</v>
      </c>
      <c r="C21" s="10" t="n">
        <v>28</v>
      </c>
      <c r="D21" s="10"/>
      <c r="E21" s="16" t="s">
        <v>39</v>
      </c>
      <c r="F21" s="17" t="n">
        <v>28</v>
      </c>
      <c r="G21" s="17"/>
      <c r="H21" s="17" t="s">
        <v>39</v>
      </c>
      <c r="I21" s="18" t="s">
        <v>38</v>
      </c>
      <c r="J21" s="17" t="n">
        <v>28</v>
      </c>
      <c r="K21" s="17"/>
      <c r="L21" s="17" t="s">
        <v>39</v>
      </c>
      <c r="M21" s="18" t="s">
        <v>38</v>
      </c>
      <c r="N21" s="17" t="n">
        <v>28</v>
      </c>
      <c r="O21" s="17"/>
      <c r="P21" s="17" t="s">
        <v>39</v>
      </c>
      <c r="Q21" s="18" t="s">
        <v>38</v>
      </c>
      <c r="R21" s="17" t="n">
        <v>28</v>
      </c>
      <c r="S21" s="17"/>
      <c r="T21" s="17" t="s">
        <v>39</v>
      </c>
      <c r="U21" s="18" t="s">
        <v>38</v>
      </c>
      <c r="V21" s="17" t="n">
        <v>28</v>
      </c>
      <c r="W21" s="17"/>
      <c r="X21" s="17" t="s">
        <v>39</v>
      </c>
      <c r="Y21" s="18" t="s">
        <v>38</v>
      </c>
      <c r="Z21" s="17" t="n">
        <v>28</v>
      </c>
      <c r="AA21" s="17"/>
      <c r="AB21" s="17" t="s">
        <v>39</v>
      </c>
      <c r="AC21" s="18" t="s">
        <v>38</v>
      </c>
      <c r="AD21" s="17" t="n">
        <v>28</v>
      </c>
      <c r="AE21" s="17"/>
      <c r="AF21" s="17" t="s">
        <v>39</v>
      </c>
      <c r="AG21" s="18" t="s">
        <v>38</v>
      </c>
      <c r="AH21" s="17" t="n">
        <v>28</v>
      </c>
      <c r="AI21" s="17"/>
      <c r="AJ21" s="17" t="s">
        <v>39</v>
      </c>
      <c r="AK21" s="18" t="s">
        <v>38</v>
      </c>
      <c r="AL21" s="17" t="n">
        <v>28</v>
      </c>
      <c r="AM21" s="17"/>
      <c r="AN21" s="17" t="s">
        <v>39</v>
      </c>
      <c r="AO21" s="18" t="s">
        <v>38</v>
      </c>
      <c r="AP21" s="17" t="n">
        <v>28</v>
      </c>
      <c r="AQ21" s="17"/>
      <c r="AR21" s="17" t="s">
        <v>39</v>
      </c>
      <c r="AS21" s="18" t="s">
        <v>38</v>
      </c>
      <c r="AT21" s="17" t="n">
        <v>28</v>
      </c>
      <c r="AU21" s="17"/>
      <c r="AV21" s="17" t="s">
        <v>39</v>
      </c>
      <c r="AW21" s="18" t="s">
        <v>38</v>
      </c>
      <c r="AX21" s="17" t="n">
        <v>28</v>
      </c>
      <c r="AY21" s="17"/>
      <c r="AZ21" s="17" t="s">
        <v>39</v>
      </c>
      <c r="BA21" s="18" t="s">
        <v>38</v>
      </c>
      <c r="BB21" s="17" t="n">
        <v>28</v>
      </c>
      <c r="BC21" s="17"/>
      <c r="BD21" s="17" t="s">
        <v>39</v>
      </c>
      <c r="BE21" s="18" t="s">
        <v>38</v>
      </c>
      <c r="BF21" s="17" t="n">
        <v>28</v>
      </c>
      <c r="BG21" s="17"/>
      <c r="BH21" s="17" t="s">
        <v>39</v>
      </c>
      <c r="BI21" s="18" t="s">
        <v>38</v>
      </c>
      <c r="BJ21" s="17" t="n">
        <v>28</v>
      </c>
      <c r="BK21" s="17"/>
      <c r="BL21" s="17" t="s">
        <v>39</v>
      </c>
      <c r="BM21" s="18" t="s">
        <v>38</v>
      </c>
      <c r="BN21" s="17" t="n">
        <v>28</v>
      </c>
      <c r="BO21" s="17"/>
      <c r="BP21" s="17" t="s">
        <v>39</v>
      </c>
      <c r="BQ21" s="18" t="s">
        <v>38</v>
      </c>
      <c r="BR21" s="17" t="n">
        <v>28</v>
      </c>
      <c r="BS21" s="17"/>
      <c r="BT21" s="17" t="s">
        <v>39</v>
      </c>
      <c r="BU21" s="18" t="s">
        <v>38</v>
      </c>
      <c r="BV21" s="17" t="n">
        <v>28</v>
      </c>
      <c r="BW21" s="17"/>
      <c r="BX21" s="17" t="s">
        <v>39</v>
      </c>
      <c r="BY21" s="18" t="s">
        <v>38</v>
      </c>
      <c r="BZ21" s="17" t="n">
        <v>28</v>
      </c>
      <c r="CA21" s="17"/>
      <c r="CB21" s="17" t="s">
        <v>39</v>
      </c>
      <c r="CC21" s="18" t="s">
        <v>38</v>
      </c>
      <c r="CD21" s="17" t="n">
        <v>28</v>
      </c>
      <c r="CE21" s="17"/>
      <c r="CF21" s="17" t="s">
        <v>39</v>
      </c>
      <c r="CG21" s="18" t="s">
        <v>38</v>
      </c>
      <c r="CH21" s="17" t="n">
        <v>28</v>
      </c>
      <c r="CI21" s="17"/>
      <c r="CJ21" s="17" t="s">
        <v>39</v>
      </c>
      <c r="CK21" s="18" t="s">
        <v>38</v>
      </c>
      <c r="CL21" s="17" t="n">
        <v>28</v>
      </c>
      <c r="CM21" s="17"/>
      <c r="CN21" s="17" t="s">
        <v>39</v>
      </c>
      <c r="CO21" s="18" t="s">
        <v>38</v>
      </c>
      <c r="CP21" s="17" t="n">
        <v>28</v>
      </c>
      <c r="CQ21" s="17"/>
      <c r="CR21" s="17" t="s">
        <v>39</v>
      </c>
      <c r="CS21" s="18" t="s">
        <v>38</v>
      </c>
      <c r="CT21" s="17" t="n">
        <v>28</v>
      </c>
      <c r="CU21" s="17"/>
      <c r="CV21" s="17" t="s">
        <v>39</v>
      </c>
      <c r="CW21" s="18" t="s">
        <v>38</v>
      </c>
      <c r="CX21" s="17" t="n">
        <v>28</v>
      </c>
      <c r="CY21" s="17"/>
      <c r="CZ21" s="17" t="s">
        <v>39</v>
      </c>
      <c r="DA21" s="18" t="s">
        <v>38</v>
      </c>
      <c r="DB21" s="17" t="n">
        <v>28</v>
      </c>
      <c r="DC21" s="17"/>
      <c r="DD21" s="17" t="s">
        <v>39</v>
      </c>
      <c r="DE21" s="18" t="s">
        <v>38</v>
      </c>
      <c r="DF21" s="17" t="n">
        <v>28</v>
      </c>
      <c r="DG21" s="17"/>
      <c r="DH21" s="17" t="s">
        <v>39</v>
      </c>
      <c r="DI21" s="18" t="s">
        <v>38</v>
      </c>
      <c r="DJ21" s="17" t="n">
        <v>28</v>
      </c>
      <c r="DK21" s="17"/>
      <c r="DL21" s="17" t="s">
        <v>39</v>
      </c>
      <c r="DM21" s="18" t="s">
        <v>38</v>
      </c>
      <c r="DN21" s="17" t="n">
        <v>28</v>
      </c>
      <c r="DO21" s="17"/>
      <c r="DP21" s="17" t="s">
        <v>39</v>
      </c>
      <c r="DQ21" s="18" t="s">
        <v>38</v>
      </c>
      <c r="DR21" s="17" t="n">
        <v>28</v>
      </c>
      <c r="DS21" s="17"/>
      <c r="DT21" s="17" t="s">
        <v>39</v>
      </c>
      <c r="DU21" s="18" t="s">
        <v>38</v>
      </c>
      <c r="DV21" s="17" t="n">
        <v>28</v>
      </c>
      <c r="DW21" s="17"/>
      <c r="DX21" s="17" t="s">
        <v>39</v>
      </c>
      <c r="DY21" s="18" t="s">
        <v>38</v>
      </c>
      <c r="DZ21" s="17" t="n">
        <v>28</v>
      </c>
      <c r="EA21" s="17"/>
      <c r="EB21" s="17" t="s">
        <v>39</v>
      </c>
      <c r="EC21" s="18" t="s">
        <v>38</v>
      </c>
      <c r="ED21" s="17" t="n">
        <v>28</v>
      </c>
      <c r="EE21" s="17"/>
      <c r="EF21" s="17" t="s">
        <v>39</v>
      </c>
      <c r="EG21" s="18" t="s">
        <v>38</v>
      </c>
      <c r="EH21" s="17" t="n">
        <v>28</v>
      </c>
      <c r="EI21" s="17"/>
      <c r="EJ21" s="17" t="s">
        <v>39</v>
      </c>
      <c r="EK21" s="18" t="s">
        <v>38</v>
      </c>
      <c r="EL21" s="17" t="n">
        <v>28</v>
      </c>
      <c r="EM21" s="17"/>
      <c r="EN21" s="17" t="s">
        <v>39</v>
      </c>
      <c r="EO21" s="18" t="s">
        <v>38</v>
      </c>
      <c r="EP21" s="17" t="n">
        <v>28</v>
      </c>
      <c r="EQ21" s="17"/>
      <c r="ER21" s="17" t="s">
        <v>39</v>
      </c>
      <c r="ES21" s="18" t="s">
        <v>38</v>
      </c>
      <c r="ET21" s="17" t="n">
        <v>28</v>
      </c>
      <c r="EU21" s="17"/>
      <c r="EV21" s="17" t="s">
        <v>39</v>
      </c>
      <c r="EW21" s="18" t="s">
        <v>38</v>
      </c>
      <c r="EX21" s="17" t="n">
        <v>28</v>
      </c>
      <c r="EY21" s="17"/>
      <c r="EZ21" s="17" t="s">
        <v>39</v>
      </c>
      <c r="FA21" s="18" t="s">
        <v>38</v>
      </c>
      <c r="FB21" s="17" t="n">
        <v>28</v>
      </c>
      <c r="FC21" s="17"/>
      <c r="FD21" s="17" t="s">
        <v>39</v>
      </c>
      <c r="FE21" s="18" t="s">
        <v>38</v>
      </c>
      <c r="FF21" s="17" t="n">
        <v>28</v>
      </c>
      <c r="FG21" s="17"/>
      <c r="FH21" s="17" t="s">
        <v>39</v>
      </c>
      <c r="FI21" s="18" t="s">
        <v>38</v>
      </c>
      <c r="FJ21" s="17" t="n">
        <v>28</v>
      </c>
      <c r="FK21" s="17"/>
      <c r="FL21" s="17" t="s">
        <v>39</v>
      </c>
      <c r="FM21" s="18" t="s">
        <v>38</v>
      </c>
      <c r="FN21" s="17" t="n">
        <v>28</v>
      </c>
      <c r="FO21" s="17"/>
      <c r="FP21" s="17" t="s">
        <v>39</v>
      </c>
      <c r="FQ21" s="18" t="s">
        <v>38</v>
      </c>
      <c r="FR21" s="17" t="n">
        <v>28</v>
      </c>
      <c r="FS21" s="17"/>
      <c r="FT21" s="17" t="s">
        <v>39</v>
      </c>
      <c r="FU21" s="18" t="s">
        <v>38</v>
      </c>
      <c r="FV21" s="17" t="n">
        <v>28</v>
      </c>
      <c r="FW21" s="17"/>
      <c r="FX21" s="17" t="s">
        <v>39</v>
      </c>
      <c r="FY21" s="18" t="s">
        <v>38</v>
      </c>
      <c r="FZ21" s="17" t="n">
        <v>28</v>
      </c>
      <c r="GA21" s="17"/>
      <c r="GB21" s="17" t="s">
        <v>39</v>
      </c>
      <c r="GC21" s="18" t="s">
        <v>38</v>
      </c>
      <c r="GD21" s="17" t="n">
        <v>28</v>
      </c>
      <c r="GE21" s="17"/>
      <c r="GF21" s="17" t="s">
        <v>39</v>
      </c>
      <c r="GG21" s="18" t="s">
        <v>38</v>
      </c>
      <c r="GH21" s="17" t="n">
        <v>28</v>
      </c>
      <c r="GI21" s="17"/>
      <c r="GJ21" s="17" t="s">
        <v>39</v>
      </c>
      <c r="GK21" s="18" t="s">
        <v>38</v>
      </c>
      <c r="GL21" s="17" t="n">
        <v>28</v>
      </c>
      <c r="GM21" s="17"/>
      <c r="GN21" s="17" t="s">
        <v>39</v>
      </c>
      <c r="GO21" s="18" t="s">
        <v>38</v>
      </c>
      <c r="GP21" s="17" t="n">
        <v>28</v>
      </c>
      <c r="GQ21" s="17"/>
      <c r="GR21" s="17" t="s">
        <v>39</v>
      </c>
      <c r="GS21" s="18" t="s">
        <v>38</v>
      </c>
      <c r="GT21" s="17" t="n">
        <v>28</v>
      </c>
      <c r="GU21" s="17"/>
      <c r="GV21" s="17" t="s">
        <v>39</v>
      </c>
      <c r="GW21" s="18" t="s">
        <v>38</v>
      </c>
      <c r="GX21" s="17" t="n">
        <v>28</v>
      </c>
      <c r="GY21" s="17"/>
      <c r="GZ21" s="17" t="s">
        <v>39</v>
      </c>
      <c r="HA21" s="18" t="s">
        <v>38</v>
      </c>
      <c r="HB21" s="17" t="n">
        <v>28</v>
      </c>
      <c r="HC21" s="17"/>
      <c r="HD21" s="17" t="s">
        <v>39</v>
      </c>
      <c r="HE21" s="18" t="s">
        <v>38</v>
      </c>
      <c r="HF21" s="17" t="n">
        <v>28</v>
      </c>
      <c r="HG21" s="17"/>
      <c r="HH21" s="17" t="s">
        <v>39</v>
      </c>
      <c r="HI21" s="18" t="s">
        <v>38</v>
      </c>
      <c r="HJ21" s="17" t="n">
        <v>28</v>
      </c>
      <c r="HK21" s="17"/>
      <c r="HL21" s="17" t="s">
        <v>39</v>
      </c>
      <c r="HM21" s="18" t="s">
        <v>38</v>
      </c>
      <c r="HN21" s="17" t="n">
        <v>28</v>
      </c>
      <c r="HO21" s="17"/>
      <c r="HP21" s="17" t="s">
        <v>39</v>
      </c>
      <c r="HQ21" s="18" t="s">
        <v>38</v>
      </c>
      <c r="HR21" s="17" t="n">
        <v>28</v>
      </c>
      <c r="HS21" s="17"/>
      <c r="HT21" s="17" t="s">
        <v>39</v>
      </c>
      <c r="HU21" s="18" t="s">
        <v>38</v>
      </c>
      <c r="HV21" s="17" t="n">
        <v>28</v>
      </c>
      <c r="HW21" s="17"/>
      <c r="HX21" s="17" t="s">
        <v>39</v>
      </c>
      <c r="HY21" s="18" t="s">
        <v>38</v>
      </c>
      <c r="HZ21" s="17" t="n">
        <v>28</v>
      </c>
      <c r="IA21" s="17"/>
      <c r="IB21" s="17" t="s">
        <v>39</v>
      </c>
      <c r="IC21" s="18" t="s">
        <v>38</v>
      </c>
      <c r="ID21" s="17" t="n">
        <v>28</v>
      </c>
      <c r="IE21" s="17"/>
      <c r="IF21" s="17" t="s">
        <v>39</v>
      </c>
      <c r="IG21" s="18" t="s">
        <v>38</v>
      </c>
      <c r="IH21" s="17" t="n">
        <v>28</v>
      </c>
      <c r="II21" s="17"/>
      <c r="IJ21" s="17" t="s">
        <v>39</v>
      </c>
      <c r="IK21" s="18" t="s">
        <v>38</v>
      </c>
      <c r="IL21" s="17" t="n">
        <v>28</v>
      </c>
      <c r="IM21" s="17"/>
      <c r="IN21" s="17" t="s">
        <v>39</v>
      </c>
      <c r="IO21" s="18" t="s">
        <v>38</v>
      </c>
      <c r="IP21" s="17" t="n">
        <v>28</v>
      </c>
      <c r="IQ21" s="17"/>
      <c r="IR21" s="17" t="s">
        <v>39</v>
      </c>
      <c r="IS21" s="18" t="s">
        <v>38</v>
      </c>
      <c r="IT21" s="17" t="n">
        <v>28</v>
      </c>
      <c r="IU21" s="17"/>
      <c r="IV21" s="17" t="s">
        <v>39</v>
      </c>
    </row>
    <row r="22" customFormat="false" ht="13.5" hidden="false" customHeight="false" outlineLevel="0" collapsed="false">
      <c r="A22" s="14"/>
      <c r="B22" s="9" t="s">
        <v>40</v>
      </c>
      <c r="C22" s="10" t="n">
        <v>80</v>
      </c>
      <c r="D22" s="10"/>
      <c r="E22" s="16"/>
      <c r="F22" s="17" t="n">
        <v>80</v>
      </c>
      <c r="G22" s="17"/>
      <c r="H22" s="17"/>
      <c r="I22" s="18" t="s">
        <v>40</v>
      </c>
      <c r="J22" s="17" t="n">
        <v>80</v>
      </c>
      <c r="K22" s="17"/>
      <c r="L22" s="17"/>
      <c r="M22" s="18" t="s">
        <v>40</v>
      </c>
      <c r="N22" s="17" t="n">
        <v>80</v>
      </c>
      <c r="O22" s="17"/>
      <c r="P22" s="17"/>
      <c r="Q22" s="18" t="s">
        <v>40</v>
      </c>
      <c r="R22" s="17" t="n">
        <v>80</v>
      </c>
      <c r="S22" s="17"/>
      <c r="T22" s="17"/>
      <c r="U22" s="18" t="s">
        <v>40</v>
      </c>
      <c r="V22" s="17" t="n">
        <v>80</v>
      </c>
      <c r="W22" s="17"/>
      <c r="X22" s="17"/>
      <c r="Y22" s="18" t="s">
        <v>40</v>
      </c>
      <c r="Z22" s="17" t="n">
        <v>80</v>
      </c>
      <c r="AA22" s="17"/>
      <c r="AB22" s="17"/>
      <c r="AC22" s="18" t="s">
        <v>40</v>
      </c>
      <c r="AD22" s="17" t="n">
        <v>80</v>
      </c>
      <c r="AE22" s="17"/>
      <c r="AF22" s="17"/>
      <c r="AG22" s="18" t="s">
        <v>40</v>
      </c>
      <c r="AH22" s="17" t="n">
        <v>80</v>
      </c>
      <c r="AI22" s="17"/>
      <c r="AJ22" s="17"/>
      <c r="AK22" s="18" t="s">
        <v>40</v>
      </c>
      <c r="AL22" s="17" t="n">
        <v>80</v>
      </c>
      <c r="AM22" s="17"/>
      <c r="AN22" s="17"/>
      <c r="AO22" s="18" t="s">
        <v>40</v>
      </c>
      <c r="AP22" s="17" t="n">
        <v>80</v>
      </c>
      <c r="AQ22" s="17"/>
      <c r="AR22" s="17"/>
      <c r="AS22" s="18" t="s">
        <v>40</v>
      </c>
      <c r="AT22" s="17" t="n">
        <v>80</v>
      </c>
      <c r="AU22" s="17"/>
      <c r="AV22" s="17"/>
      <c r="AW22" s="18" t="s">
        <v>40</v>
      </c>
      <c r="AX22" s="17" t="n">
        <v>80</v>
      </c>
      <c r="AY22" s="17"/>
      <c r="AZ22" s="17"/>
      <c r="BA22" s="18" t="s">
        <v>40</v>
      </c>
      <c r="BB22" s="17" t="n">
        <v>80</v>
      </c>
      <c r="BC22" s="17"/>
      <c r="BD22" s="17"/>
      <c r="BE22" s="18" t="s">
        <v>40</v>
      </c>
      <c r="BF22" s="17" t="n">
        <v>80</v>
      </c>
      <c r="BG22" s="17"/>
      <c r="BH22" s="17"/>
      <c r="BI22" s="18" t="s">
        <v>40</v>
      </c>
      <c r="BJ22" s="17" t="n">
        <v>80</v>
      </c>
      <c r="BK22" s="17"/>
      <c r="BL22" s="17"/>
      <c r="BM22" s="18" t="s">
        <v>40</v>
      </c>
      <c r="BN22" s="17" t="n">
        <v>80</v>
      </c>
      <c r="BO22" s="17"/>
      <c r="BP22" s="17"/>
      <c r="BQ22" s="18" t="s">
        <v>40</v>
      </c>
      <c r="BR22" s="17" t="n">
        <v>80</v>
      </c>
      <c r="BS22" s="17"/>
      <c r="BT22" s="17"/>
      <c r="BU22" s="18" t="s">
        <v>40</v>
      </c>
      <c r="BV22" s="17" t="n">
        <v>80</v>
      </c>
      <c r="BW22" s="17"/>
      <c r="BX22" s="17"/>
      <c r="BY22" s="18" t="s">
        <v>40</v>
      </c>
      <c r="BZ22" s="17" t="n">
        <v>80</v>
      </c>
      <c r="CA22" s="17"/>
      <c r="CB22" s="17"/>
      <c r="CC22" s="18" t="s">
        <v>40</v>
      </c>
      <c r="CD22" s="17" t="n">
        <v>80</v>
      </c>
      <c r="CE22" s="17"/>
      <c r="CF22" s="17"/>
      <c r="CG22" s="18" t="s">
        <v>40</v>
      </c>
      <c r="CH22" s="17" t="n">
        <v>80</v>
      </c>
      <c r="CI22" s="17"/>
      <c r="CJ22" s="17"/>
      <c r="CK22" s="18" t="s">
        <v>40</v>
      </c>
      <c r="CL22" s="17" t="n">
        <v>80</v>
      </c>
      <c r="CM22" s="17"/>
      <c r="CN22" s="17"/>
      <c r="CO22" s="18" t="s">
        <v>40</v>
      </c>
      <c r="CP22" s="17" t="n">
        <v>80</v>
      </c>
      <c r="CQ22" s="17"/>
      <c r="CR22" s="17"/>
      <c r="CS22" s="18" t="s">
        <v>40</v>
      </c>
      <c r="CT22" s="17" t="n">
        <v>80</v>
      </c>
      <c r="CU22" s="17"/>
      <c r="CV22" s="17"/>
      <c r="CW22" s="18" t="s">
        <v>40</v>
      </c>
      <c r="CX22" s="17" t="n">
        <v>80</v>
      </c>
      <c r="CY22" s="17"/>
      <c r="CZ22" s="17"/>
      <c r="DA22" s="18" t="s">
        <v>40</v>
      </c>
      <c r="DB22" s="17" t="n">
        <v>80</v>
      </c>
      <c r="DC22" s="17"/>
      <c r="DD22" s="17"/>
      <c r="DE22" s="18" t="s">
        <v>40</v>
      </c>
      <c r="DF22" s="17" t="n">
        <v>80</v>
      </c>
      <c r="DG22" s="17"/>
      <c r="DH22" s="17"/>
      <c r="DI22" s="18" t="s">
        <v>40</v>
      </c>
      <c r="DJ22" s="17" t="n">
        <v>80</v>
      </c>
      <c r="DK22" s="17"/>
      <c r="DL22" s="17"/>
      <c r="DM22" s="18" t="s">
        <v>40</v>
      </c>
      <c r="DN22" s="17" t="n">
        <v>80</v>
      </c>
      <c r="DO22" s="17"/>
      <c r="DP22" s="17"/>
      <c r="DQ22" s="18" t="s">
        <v>40</v>
      </c>
      <c r="DR22" s="17" t="n">
        <v>80</v>
      </c>
      <c r="DS22" s="17"/>
      <c r="DT22" s="17"/>
      <c r="DU22" s="18" t="s">
        <v>40</v>
      </c>
      <c r="DV22" s="17" t="n">
        <v>80</v>
      </c>
      <c r="DW22" s="17"/>
      <c r="DX22" s="17"/>
      <c r="DY22" s="18" t="s">
        <v>40</v>
      </c>
      <c r="DZ22" s="17" t="n">
        <v>80</v>
      </c>
      <c r="EA22" s="17"/>
      <c r="EB22" s="17"/>
      <c r="EC22" s="18" t="s">
        <v>40</v>
      </c>
      <c r="ED22" s="17" t="n">
        <v>80</v>
      </c>
      <c r="EE22" s="17"/>
      <c r="EF22" s="17"/>
      <c r="EG22" s="18" t="s">
        <v>40</v>
      </c>
      <c r="EH22" s="17" t="n">
        <v>80</v>
      </c>
      <c r="EI22" s="17"/>
      <c r="EJ22" s="17"/>
      <c r="EK22" s="18" t="s">
        <v>40</v>
      </c>
      <c r="EL22" s="17" t="n">
        <v>80</v>
      </c>
      <c r="EM22" s="17"/>
      <c r="EN22" s="17"/>
      <c r="EO22" s="18" t="s">
        <v>40</v>
      </c>
      <c r="EP22" s="17" t="n">
        <v>80</v>
      </c>
      <c r="EQ22" s="17"/>
      <c r="ER22" s="17"/>
      <c r="ES22" s="18" t="s">
        <v>40</v>
      </c>
      <c r="ET22" s="17" t="n">
        <v>80</v>
      </c>
      <c r="EU22" s="17"/>
      <c r="EV22" s="17"/>
      <c r="EW22" s="18" t="s">
        <v>40</v>
      </c>
      <c r="EX22" s="17" t="n">
        <v>80</v>
      </c>
      <c r="EY22" s="17"/>
      <c r="EZ22" s="17"/>
      <c r="FA22" s="18" t="s">
        <v>40</v>
      </c>
      <c r="FB22" s="17" t="n">
        <v>80</v>
      </c>
      <c r="FC22" s="17"/>
      <c r="FD22" s="17"/>
      <c r="FE22" s="18" t="s">
        <v>40</v>
      </c>
      <c r="FF22" s="17" t="n">
        <v>80</v>
      </c>
      <c r="FG22" s="17"/>
      <c r="FH22" s="17"/>
      <c r="FI22" s="18" t="s">
        <v>40</v>
      </c>
      <c r="FJ22" s="17" t="n">
        <v>80</v>
      </c>
      <c r="FK22" s="17"/>
      <c r="FL22" s="17"/>
      <c r="FM22" s="18" t="s">
        <v>40</v>
      </c>
      <c r="FN22" s="17" t="n">
        <v>80</v>
      </c>
      <c r="FO22" s="17"/>
      <c r="FP22" s="17"/>
      <c r="FQ22" s="18" t="s">
        <v>40</v>
      </c>
      <c r="FR22" s="17" t="n">
        <v>80</v>
      </c>
      <c r="FS22" s="17"/>
      <c r="FT22" s="17"/>
      <c r="FU22" s="18" t="s">
        <v>40</v>
      </c>
      <c r="FV22" s="17" t="n">
        <v>80</v>
      </c>
      <c r="FW22" s="17"/>
      <c r="FX22" s="17"/>
      <c r="FY22" s="18" t="s">
        <v>40</v>
      </c>
      <c r="FZ22" s="17" t="n">
        <v>80</v>
      </c>
      <c r="GA22" s="17"/>
      <c r="GB22" s="17"/>
      <c r="GC22" s="18" t="s">
        <v>40</v>
      </c>
      <c r="GD22" s="17" t="n">
        <v>80</v>
      </c>
      <c r="GE22" s="17"/>
      <c r="GF22" s="17"/>
      <c r="GG22" s="18" t="s">
        <v>40</v>
      </c>
      <c r="GH22" s="17" t="n">
        <v>80</v>
      </c>
      <c r="GI22" s="17"/>
      <c r="GJ22" s="17"/>
      <c r="GK22" s="18" t="s">
        <v>40</v>
      </c>
      <c r="GL22" s="17" t="n">
        <v>80</v>
      </c>
      <c r="GM22" s="17"/>
      <c r="GN22" s="17"/>
      <c r="GO22" s="18" t="s">
        <v>40</v>
      </c>
      <c r="GP22" s="17" t="n">
        <v>80</v>
      </c>
      <c r="GQ22" s="17"/>
      <c r="GR22" s="17"/>
      <c r="GS22" s="18" t="s">
        <v>40</v>
      </c>
      <c r="GT22" s="17" t="n">
        <v>80</v>
      </c>
      <c r="GU22" s="17"/>
      <c r="GV22" s="17"/>
      <c r="GW22" s="18" t="s">
        <v>40</v>
      </c>
      <c r="GX22" s="17" t="n">
        <v>80</v>
      </c>
      <c r="GY22" s="17"/>
      <c r="GZ22" s="17"/>
      <c r="HA22" s="18" t="s">
        <v>40</v>
      </c>
      <c r="HB22" s="17" t="n">
        <v>80</v>
      </c>
      <c r="HC22" s="17"/>
      <c r="HD22" s="17"/>
      <c r="HE22" s="18" t="s">
        <v>40</v>
      </c>
      <c r="HF22" s="17" t="n">
        <v>80</v>
      </c>
      <c r="HG22" s="17"/>
      <c r="HH22" s="17"/>
      <c r="HI22" s="18" t="s">
        <v>40</v>
      </c>
      <c r="HJ22" s="17" t="n">
        <v>80</v>
      </c>
      <c r="HK22" s="17"/>
      <c r="HL22" s="17"/>
      <c r="HM22" s="18" t="s">
        <v>40</v>
      </c>
      <c r="HN22" s="17" t="n">
        <v>80</v>
      </c>
      <c r="HO22" s="17"/>
      <c r="HP22" s="17"/>
      <c r="HQ22" s="18" t="s">
        <v>40</v>
      </c>
      <c r="HR22" s="17" t="n">
        <v>80</v>
      </c>
      <c r="HS22" s="17"/>
      <c r="HT22" s="17"/>
      <c r="HU22" s="18" t="s">
        <v>40</v>
      </c>
      <c r="HV22" s="17" t="n">
        <v>80</v>
      </c>
      <c r="HW22" s="17"/>
      <c r="HX22" s="17"/>
      <c r="HY22" s="18" t="s">
        <v>40</v>
      </c>
      <c r="HZ22" s="17" t="n">
        <v>80</v>
      </c>
      <c r="IA22" s="17"/>
      <c r="IB22" s="17"/>
      <c r="IC22" s="18" t="s">
        <v>40</v>
      </c>
      <c r="ID22" s="17" t="n">
        <v>80</v>
      </c>
      <c r="IE22" s="17"/>
      <c r="IF22" s="17"/>
      <c r="IG22" s="18" t="s">
        <v>40</v>
      </c>
      <c r="IH22" s="17" t="n">
        <v>80</v>
      </c>
      <c r="II22" s="17"/>
      <c r="IJ22" s="17"/>
      <c r="IK22" s="18" t="s">
        <v>40</v>
      </c>
      <c r="IL22" s="17" t="n">
        <v>80</v>
      </c>
      <c r="IM22" s="17"/>
      <c r="IN22" s="17"/>
      <c r="IO22" s="18" t="s">
        <v>40</v>
      </c>
      <c r="IP22" s="17" t="n">
        <v>80</v>
      </c>
      <c r="IQ22" s="17"/>
      <c r="IR22" s="17"/>
      <c r="IS22" s="18" t="s">
        <v>40</v>
      </c>
      <c r="IT22" s="17" t="n">
        <v>80</v>
      </c>
      <c r="IU22" s="17"/>
      <c r="IV22" s="17"/>
    </row>
    <row r="23" customFormat="false" ht="13.5" hidden="false" customHeight="false" outlineLevel="0" collapsed="false">
      <c r="A23" s="14"/>
      <c r="B23" s="9" t="s">
        <v>26</v>
      </c>
      <c r="C23" s="10" t="n">
        <v>35</v>
      </c>
      <c r="D23" s="10"/>
      <c r="E23" s="16"/>
      <c r="F23" s="17" t="n">
        <v>35</v>
      </c>
      <c r="G23" s="17"/>
      <c r="H23" s="17"/>
      <c r="I23" s="18" t="s">
        <v>26</v>
      </c>
      <c r="J23" s="17" t="n">
        <v>35</v>
      </c>
      <c r="K23" s="17"/>
      <c r="L23" s="17"/>
      <c r="M23" s="18" t="s">
        <v>26</v>
      </c>
      <c r="N23" s="17" t="n">
        <v>35</v>
      </c>
      <c r="O23" s="17"/>
      <c r="P23" s="17"/>
      <c r="Q23" s="18" t="s">
        <v>26</v>
      </c>
      <c r="R23" s="17" t="n">
        <v>35</v>
      </c>
      <c r="S23" s="17"/>
      <c r="T23" s="17"/>
      <c r="U23" s="18" t="s">
        <v>26</v>
      </c>
      <c r="V23" s="17" t="n">
        <v>35</v>
      </c>
      <c r="W23" s="17"/>
      <c r="X23" s="17"/>
      <c r="Y23" s="18" t="s">
        <v>26</v>
      </c>
      <c r="Z23" s="17" t="n">
        <v>35</v>
      </c>
      <c r="AA23" s="17"/>
      <c r="AB23" s="17"/>
      <c r="AC23" s="18" t="s">
        <v>26</v>
      </c>
      <c r="AD23" s="17" t="n">
        <v>35</v>
      </c>
      <c r="AE23" s="17"/>
      <c r="AF23" s="17"/>
      <c r="AG23" s="18" t="s">
        <v>26</v>
      </c>
      <c r="AH23" s="17" t="n">
        <v>35</v>
      </c>
      <c r="AI23" s="17"/>
      <c r="AJ23" s="17"/>
      <c r="AK23" s="18" t="s">
        <v>26</v>
      </c>
      <c r="AL23" s="17" t="n">
        <v>35</v>
      </c>
      <c r="AM23" s="17"/>
      <c r="AN23" s="17"/>
      <c r="AO23" s="18" t="s">
        <v>26</v>
      </c>
      <c r="AP23" s="17" t="n">
        <v>35</v>
      </c>
      <c r="AQ23" s="17"/>
      <c r="AR23" s="17"/>
      <c r="AS23" s="18" t="s">
        <v>26</v>
      </c>
      <c r="AT23" s="17" t="n">
        <v>35</v>
      </c>
      <c r="AU23" s="17"/>
      <c r="AV23" s="17"/>
      <c r="AW23" s="18" t="s">
        <v>26</v>
      </c>
      <c r="AX23" s="17" t="n">
        <v>35</v>
      </c>
      <c r="AY23" s="17"/>
      <c r="AZ23" s="17"/>
      <c r="BA23" s="18" t="s">
        <v>26</v>
      </c>
      <c r="BB23" s="17" t="n">
        <v>35</v>
      </c>
      <c r="BC23" s="17"/>
      <c r="BD23" s="17"/>
      <c r="BE23" s="18" t="s">
        <v>26</v>
      </c>
      <c r="BF23" s="17" t="n">
        <v>35</v>
      </c>
      <c r="BG23" s="17"/>
      <c r="BH23" s="17"/>
      <c r="BI23" s="18" t="s">
        <v>26</v>
      </c>
      <c r="BJ23" s="17" t="n">
        <v>35</v>
      </c>
      <c r="BK23" s="17"/>
      <c r="BL23" s="17"/>
      <c r="BM23" s="18" t="s">
        <v>26</v>
      </c>
      <c r="BN23" s="17" t="n">
        <v>35</v>
      </c>
      <c r="BO23" s="17"/>
      <c r="BP23" s="17"/>
      <c r="BQ23" s="18" t="s">
        <v>26</v>
      </c>
      <c r="BR23" s="17" t="n">
        <v>35</v>
      </c>
      <c r="BS23" s="17"/>
      <c r="BT23" s="17"/>
      <c r="BU23" s="18" t="s">
        <v>26</v>
      </c>
      <c r="BV23" s="17" t="n">
        <v>35</v>
      </c>
      <c r="BW23" s="17"/>
      <c r="BX23" s="17"/>
      <c r="BY23" s="18" t="s">
        <v>26</v>
      </c>
      <c r="BZ23" s="17" t="n">
        <v>35</v>
      </c>
      <c r="CA23" s="17"/>
      <c r="CB23" s="17"/>
      <c r="CC23" s="18" t="s">
        <v>26</v>
      </c>
      <c r="CD23" s="17" t="n">
        <v>35</v>
      </c>
      <c r="CE23" s="17"/>
      <c r="CF23" s="17"/>
      <c r="CG23" s="18" t="s">
        <v>26</v>
      </c>
      <c r="CH23" s="17" t="n">
        <v>35</v>
      </c>
      <c r="CI23" s="17"/>
      <c r="CJ23" s="17"/>
      <c r="CK23" s="18" t="s">
        <v>26</v>
      </c>
      <c r="CL23" s="17" t="n">
        <v>35</v>
      </c>
      <c r="CM23" s="17"/>
      <c r="CN23" s="17"/>
      <c r="CO23" s="18" t="s">
        <v>26</v>
      </c>
      <c r="CP23" s="17" t="n">
        <v>35</v>
      </c>
      <c r="CQ23" s="17"/>
      <c r="CR23" s="17"/>
      <c r="CS23" s="18" t="s">
        <v>26</v>
      </c>
      <c r="CT23" s="17" t="n">
        <v>35</v>
      </c>
      <c r="CU23" s="17"/>
      <c r="CV23" s="17"/>
      <c r="CW23" s="18" t="s">
        <v>26</v>
      </c>
      <c r="CX23" s="17" t="n">
        <v>35</v>
      </c>
      <c r="CY23" s="17"/>
      <c r="CZ23" s="17"/>
      <c r="DA23" s="18" t="s">
        <v>26</v>
      </c>
      <c r="DB23" s="17" t="n">
        <v>35</v>
      </c>
      <c r="DC23" s="17"/>
      <c r="DD23" s="17"/>
      <c r="DE23" s="18" t="s">
        <v>26</v>
      </c>
      <c r="DF23" s="17" t="n">
        <v>35</v>
      </c>
      <c r="DG23" s="17"/>
      <c r="DH23" s="17"/>
      <c r="DI23" s="18" t="s">
        <v>26</v>
      </c>
      <c r="DJ23" s="17" t="n">
        <v>35</v>
      </c>
      <c r="DK23" s="17"/>
      <c r="DL23" s="17"/>
      <c r="DM23" s="18" t="s">
        <v>26</v>
      </c>
      <c r="DN23" s="17" t="n">
        <v>35</v>
      </c>
      <c r="DO23" s="17"/>
      <c r="DP23" s="17"/>
      <c r="DQ23" s="18" t="s">
        <v>26</v>
      </c>
      <c r="DR23" s="17" t="n">
        <v>35</v>
      </c>
      <c r="DS23" s="17"/>
      <c r="DT23" s="17"/>
      <c r="DU23" s="18" t="s">
        <v>26</v>
      </c>
      <c r="DV23" s="17" t="n">
        <v>35</v>
      </c>
      <c r="DW23" s="17"/>
      <c r="DX23" s="17"/>
      <c r="DY23" s="18" t="s">
        <v>26</v>
      </c>
      <c r="DZ23" s="17" t="n">
        <v>35</v>
      </c>
      <c r="EA23" s="17"/>
      <c r="EB23" s="17"/>
      <c r="EC23" s="18" t="s">
        <v>26</v>
      </c>
      <c r="ED23" s="17" t="n">
        <v>35</v>
      </c>
      <c r="EE23" s="17"/>
      <c r="EF23" s="17"/>
      <c r="EG23" s="18" t="s">
        <v>26</v>
      </c>
      <c r="EH23" s="17" t="n">
        <v>35</v>
      </c>
      <c r="EI23" s="17"/>
      <c r="EJ23" s="17"/>
      <c r="EK23" s="18" t="s">
        <v>26</v>
      </c>
      <c r="EL23" s="17" t="n">
        <v>35</v>
      </c>
      <c r="EM23" s="17"/>
      <c r="EN23" s="17"/>
      <c r="EO23" s="18" t="s">
        <v>26</v>
      </c>
      <c r="EP23" s="17" t="n">
        <v>35</v>
      </c>
      <c r="EQ23" s="17"/>
      <c r="ER23" s="17"/>
      <c r="ES23" s="18" t="s">
        <v>26</v>
      </c>
      <c r="ET23" s="17" t="n">
        <v>35</v>
      </c>
      <c r="EU23" s="17"/>
      <c r="EV23" s="17"/>
      <c r="EW23" s="18" t="s">
        <v>26</v>
      </c>
      <c r="EX23" s="17" t="n">
        <v>35</v>
      </c>
      <c r="EY23" s="17"/>
      <c r="EZ23" s="17"/>
      <c r="FA23" s="18" t="s">
        <v>26</v>
      </c>
      <c r="FB23" s="17" t="n">
        <v>35</v>
      </c>
      <c r="FC23" s="17"/>
      <c r="FD23" s="17"/>
      <c r="FE23" s="18" t="s">
        <v>26</v>
      </c>
      <c r="FF23" s="17" t="n">
        <v>35</v>
      </c>
      <c r="FG23" s="17"/>
      <c r="FH23" s="17"/>
      <c r="FI23" s="18" t="s">
        <v>26</v>
      </c>
      <c r="FJ23" s="17" t="n">
        <v>35</v>
      </c>
      <c r="FK23" s="17"/>
      <c r="FL23" s="17"/>
      <c r="FM23" s="18" t="s">
        <v>26</v>
      </c>
      <c r="FN23" s="17" t="n">
        <v>35</v>
      </c>
      <c r="FO23" s="17"/>
      <c r="FP23" s="17"/>
      <c r="FQ23" s="18" t="s">
        <v>26</v>
      </c>
      <c r="FR23" s="17" t="n">
        <v>35</v>
      </c>
      <c r="FS23" s="17"/>
      <c r="FT23" s="17"/>
      <c r="FU23" s="18" t="s">
        <v>26</v>
      </c>
      <c r="FV23" s="17" t="n">
        <v>35</v>
      </c>
      <c r="FW23" s="17"/>
      <c r="FX23" s="17"/>
      <c r="FY23" s="18" t="s">
        <v>26</v>
      </c>
      <c r="FZ23" s="17" t="n">
        <v>35</v>
      </c>
      <c r="GA23" s="17"/>
      <c r="GB23" s="17"/>
      <c r="GC23" s="18" t="s">
        <v>26</v>
      </c>
      <c r="GD23" s="17" t="n">
        <v>35</v>
      </c>
      <c r="GE23" s="17"/>
      <c r="GF23" s="17"/>
      <c r="GG23" s="18" t="s">
        <v>26</v>
      </c>
      <c r="GH23" s="17" t="n">
        <v>35</v>
      </c>
      <c r="GI23" s="17"/>
      <c r="GJ23" s="17"/>
      <c r="GK23" s="18" t="s">
        <v>26</v>
      </c>
      <c r="GL23" s="17" t="n">
        <v>35</v>
      </c>
      <c r="GM23" s="17"/>
      <c r="GN23" s="17"/>
      <c r="GO23" s="18" t="s">
        <v>26</v>
      </c>
      <c r="GP23" s="17" t="n">
        <v>35</v>
      </c>
      <c r="GQ23" s="17"/>
      <c r="GR23" s="17"/>
      <c r="GS23" s="18" t="s">
        <v>26</v>
      </c>
      <c r="GT23" s="17" t="n">
        <v>35</v>
      </c>
      <c r="GU23" s="17"/>
      <c r="GV23" s="17"/>
      <c r="GW23" s="18" t="s">
        <v>26</v>
      </c>
      <c r="GX23" s="17" t="n">
        <v>35</v>
      </c>
      <c r="GY23" s="17"/>
      <c r="GZ23" s="17"/>
      <c r="HA23" s="18" t="s">
        <v>26</v>
      </c>
      <c r="HB23" s="17" t="n">
        <v>35</v>
      </c>
      <c r="HC23" s="17"/>
      <c r="HD23" s="17"/>
      <c r="HE23" s="18" t="s">
        <v>26</v>
      </c>
      <c r="HF23" s="17" t="n">
        <v>35</v>
      </c>
      <c r="HG23" s="17"/>
      <c r="HH23" s="17"/>
      <c r="HI23" s="18" t="s">
        <v>26</v>
      </c>
      <c r="HJ23" s="17" t="n">
        <v>35</v>
      </c>
      <c r="HK23" s="17"/>
      <c r="HL23" s="17"/>
      <c r="HM23" s="18" t="s">
        <v>26</v>
      </c>
      <c r="HN23" s="17" t="n">
        <v>35</v>
      </c>
      <c r="HO23" s="17"/>
      <c r="HP23" s="17"/>
      <c r="HQ23" s="18" t="s">
        <v>26</v>
      </c>
      <c r="HR23" s="17" t="n">
        <v>35</v>
      </c>
      <c r="HS23" s="17"/>
      <c r="HT23" s="17"/>
      <c r="HU23" s="18" t="s">
        <v>26</v>
      </c>
      <c r="HV23" s="17" t="n">
        <v>35</v>
      </c>
      <c r="HW23" s="17"/>
      <c r="HX23" s="17"/>
      <c r="HY23" s="18" t="s">
        <v>26</v>
      </c>
      <c r="HZ23" s="17" t="n">
        <v>35</v>
      </c>
      <c r="IA23" s="17"/>
      <c r="IB23" s="17"/>
      <c r="IC23" s="18" t="s">
        <v>26</v>
      </c>
      <c r="ID23" s="17" t="n">
        <v>35</v>
      </c>
      <c r="IE23" s="17"/>
      <c r="IF23" s="17"/>
      <c r="IG23" s="18" t="s">
        <v>26</v>
      </c>
      <c r="IH23" s="17" t="n">
        <v>35</v>
      </c>
      <c r="II23" s="17"/>
      <c r="IJ23" s="17"/>
      <c r="IK23" s="18" t="s">
        <v>26</v>
      </c>
      <c r="IL23" s="17" t="n">
        <v>35</v>
      </c>
      <c r="IM23" s="17"/>
      <c r="IN23" s="17"/>
      <c r="IO23" s="18" t="s">
        <v>26</v>
      </c>
      <c r="IP23" s="17" t="n">
        <v>35</v>
      </c>
      <c r="IQ23" s="17"/>
      <c r="IR23" s="17"/>
      <c r="IS23" s="18" t="s">
        <v>26</v>
      </c>
      <c r="IT23" s="17" t="n">
        <v>35</v>
      </c>
      <c r="IU23" s="17"/>
      <c r="IV23" s="17"/>
    </row>
    <row r="24" customFormat="false" ht="13.5" hidden="false" customHeight="false" outlineLevel="0" collapsed="false">
      <c r="A24" s="14"/>
      <c r="B24" s="9" t="s">
        <v>41</v>
      </c>
      <c r="C24" s="10" t="n">
        <v>150</v>
      </c>
      <c r="D24" s="10"/>
      <c r="E24" s="16"/>
    </row>
    <row r="25" customFormat="false" ht="13.5" hidden="false" customHeight="false" outlineLevel="0" collapsed="false">
      <c r="A25" s="14"/>
      <c r="B25" s="9" t="s">
        <v>42</v>
      </c>
      <c r="C25" s="10" t="n">
        <v>1100</v>
      </c>
      <c r="D25" s="10"/>
      <c r="E25" s="15" t="s">
        <v>43</v>
      </c>
    </row>
    <row r="26" customFormat="false" ht="13.5" hidden="false" customHeight="false" outlineLevel="0" collapsed="false">
      <c r="A26" s="14"/>
      <c r="B26" s="9" t="s">
        <v>44</v>
      </c>
      <c r="C26" s="10" t="n">
        <v>29.5</v>
      </c>
      <c r="D26" s="10"/>
      <c r="E26" s="16" t="s">
        <v>45</v>
      </c>
    </row>
    <row r="27" customFormat="false" ht="13.5" hidden="false" customHeight="false" outlineLevel="0" collapsed="false">
      <c r="A27" s="12"/>
      <c r="B27" s="13"/>
      <c r="C27" s="19"/>
      <c r="D27" s="19"/>
      <c r="E27" s="20"/>
    </row>
    <row r="28" customFormat="false" ht="13.5" hidden="false" customHeight="false" outlineLevel="0" collapsed="false">
      <c r="A28" s="14" t="s">
        <v>46</v>
      </c>
      <c r="B28" s="9" t="s">
        <v>47</v>
      </c>
      <c r="C28" s="10" t="n">
        <v>7060</v>
      </c>
      <c r="D28" s="11" t="s">
        <v>48</v>
      </c>
      <c r="E28" s="15" t="s">
        <v>49</v>
      </c>
    </row>
    <row r="29" customFormat="false" ht="13.5" hidden="false" customHeight="false" outlineLevel="0" collapsed="false">
      <c r="A29" s="14"/>
      <c r="B29" s="9" t="s">
        <v>50</v>
      </c>
      <c r="C29" s="10" t="n">
        <v>2580</v>
      </c>
      <c r="D29" s="11" t="s">
        <v>48</v>
      </c>
      <c r="E29" s="15" t="s">
        <v>49</v>
      </c>
    </row>
    <row r="30" customFormat="false" ht="13.5" hidden="false" customHeight="false" outlineLevel="0" collapsed="false">
      <c r="A30" s="14"/>
      <c r="B30" s="9" t="s">
        <v>51</v>
      </c>
      <c r="C30" s="10" t="n">
        <v>3130</v>
      </c>
      <c r="D30" s="11" t="s">
        <v>52</v>
      </c>
      <c r="E30" s="15" t="s">
        <v>49</v>
      </c>
    </row>
    <row r="31" customFormat="false" ht="13.5" hidden="false" customHeight="false" outlineLevel="0" collapsed="false">
      <c r="A31" s="14"/>
      <c r="B31" s="9" t="s">
        <v>53</v>
      </c>
      <c r="C31" s="10" t="n">
        <v>2480</v>
      </c>
      <c r="D31" s="10"/>
      <c r="E31" s="15" t="s">
        <v>54</v>
      </c>
    </row>
    <row r="32" customFormat="false" ht="13.5" hidden="false" customHeight="false" outlineLevel="0" collapsed="false">
      <c r="A32" s="14"/>
      <c r="B32" s="9" t="s">
        <v>55</v>
      </c>
      <c r="C32" s="10" t="n">
        <v>459.3</v>
      </c>
      <c r="D32" s="10"/>
      <c r="E32" s="16" t="s">
        <v>56</v>
      </c>
    </row>
    <row r="33" customFormat="false" ht="13.5" hidden="false" customHeight="false" outlineLevel="0" collapsed="false">
      <c r="A33" s="14"/>
      <c r="B33" s="9" t="s">
        <v>57</v>
      </c>
      <c r="C33" s="10" t="n">
        <v>55</v>
      </c>
      <c r="D33" s="10"/>
      <c r="E33" s="21"/>
    </row>
    <row r="34" customFormat="false" ht="13.5" hidden="false" customHeight="false" outlineLevel="0" collapsed="false">
      <c r="A34" s="14"/>
      <c r="B34" s="9" t="s">
        <v>58</v>
      </c>
      <c r="C34" s="10" t="n">
        <v>199</v>
      </c>
      <c r="D34" s="10"/>
      <c r="E34" s="16" t="s">
        <v>59</v>
      </c>
    </row>
    <row r="35" customFormat="false" ht="13.5" hidden="false" customHeight="false" outlineLevel="0" collapsed="false">
      <c r="A35" s="22"/>
      <c r="B35" s="13"/>
      <c r="C35" s="19"/>
      <c r="D35" s="19"/>
      <c r="E35" s="20"/>
    </row>
    <row r="36" customFormat="false" ht="13.5" hidden="false" customHeight="false" outlineLevel="0" collapsed="false">
      <c r="A36" s="14" t="s">
        <v>60</v>
      </c>
      <c r="B36" s="9" t="s">
        <v>61</v>
      </c>
      <c r="C36" s="10" t="n">
        <v>4218</v>
      </c>
      <c r="D36" s="10" t="s">
        <v>62</v>
      </c>
      <c r="E36" s="15" t="s">
        <v>63</v>
      </c>
    </row>
    <row r="37" customFormat="false" ht="13.5" hidden="false" customHeight="false" outlineLevel="0" collapsed="false">
      <c r="A37" s="14"/>
      <c r="B37" s="9" t="s">
        <v>64</v>
      </c>
      <c r="C37" s="10" t="n">
        <v>420</v>
      </c>
      <c r="D37" s="11" t="s">
        <v>65</v>
      </c>
      <c r="E37" s="15" t="s">
        <v>63</v>
      </c>
    </row>
    <row r="38" customFormat="false" ht="13.5" hidden="false" customHeight="false" outlineLevel="0" collapsed="false">
      <c r="A38" s="14"/>
      <c r="B38" s="9" t="s">
        <v>66</v>
      </c>
      <c r="C38" s="10" t="n">
        <v>3720</v>
      </c>
      <c r="D38" s="11" t="s">
        <v>67</v>
      </c>
      <c r="E38" s="15" t="s">
        <v>63</v>
      </c>
    </row>
    <row r="39" customFormat="false" ht="13.5" hidden="false" customHeight="false" outlineLevel="0" collapsed="false">
      <c r="A39" s="14"/>
      <c r="B39" s="9" t="s">
        <v>68</v>
      </c>
      <c r="C39" s="10" t="n">
        <v>2830</v>
      </c>
      <c r="D39" s="11" t="s">
        <v>67</v>
      </c>
      <c r="E39" s="15" t="s">
        <v>63</v>
      </c>
    </row>
    <row r="40" customFormat="false" ht="13.5" hidden="false" customHeight="false" outlineLevel="0" collapsed="false">
      <c r="A40" s="14"/>
      <c r="B40" s="9" t="s">
        <v>69</v>
      </c>
      <c r="C40" s="10" t="n">
        <v>2255</v>
      </c>
      <c r="D40" s="11" t="s">
        <v>70</v>
      </c>
      <c r="E40" s="15" t="s">
        <v>71</v>
      </c>
    </row>
    <row r="41" customFormat="false" ht="13.5" hidden="false" customHeight="false" outlineLevel="0" collapsed="false">
      <c r="A41" s="14"/>
      <c r="B41" s="9" t="s">
        <v>72</v>
      </c>
      <c r="C41" s="10" t="n">
        <v>3655</v>
      </c>
      <c r="D41" s="11" t="s">
        <v>70</v>
      </c>
      <c r="E41" s="15" t="s">
        <v>71</v>
      </c>
    </row>
    <row r="42" customFormat="false" ht="13.5" hidden="false" customHeight="false" outlineLevel="0" collapsed="false">
      <c r="A42" s="14"/>
      <c r="B42" s="9" t="s">
        <v>73</v>
      </c>
      <c r="C42" s="10" t="n">
        <v>16000</v>
      </c>
      <c r="D42" s="10"/>
      <c r="E42" s="16"/>
    </row>
    <row r="43" customFormat="false" ht="13.5" hidden="false" customHeight="false" outlineLevel="0" collapsed="false">
      <c r="A43" s="22"/>
      <c r="B43" s="13"/>
      <c r="C43" s="19"/>
      <c r="D43" s="19"/>
      <c r="E43" s="8"/>
    </row>
    <row r="44" customFormat="false" ht="13.5" hidden="false" customHeight="false" outlineLevel="0" collapsed="false">
      <c r="A44" s="14" t="s">
        <v>74</v>
      </c>
      <c r="B44" s="9" t="s">
        <v>75</v>
      </c>
      <c r="C44" s="10" t="n">
        <v>126</v>
      </c>
      <c r="D44" s="10"/>
      <c r="E44" s="16" t="s">
        <v>76</v>
      </c>
    </row>
    <row r="45" customFormat="false" ht="13.5" hidden="false" customHeight="false" outlineLevel="0" collapsed="false">
      <c r="A45" s="14"/>
      <c r="B45" s="9" t="s">
        <v>77</v>
      </c>
      <c r="C45" s="10" t="n">
        <v>1461.8</v>
      </c>
      <c r="D45" s="11" t="s">
        <v>29</v>
      </c>
      <c r="E45" s="16" t="s">
        <v>78</v>
      </c>
    </row>
    <row r="46" customFormat="false" ht="13.5" hidden="false" customHeight="false" outlineLevel="0" collapsed="false">
      <c r="A46" s="14"/>
      <c r="B46" s="9" t="s">
        <v>79</v>
      </c>
      <c r="C46" s="10"/>
      <c r="D46" s="10"/>
      <c r="E46" s="16"/>
    </row>
    <row r="47" customFormat="false" ht="13.5" hidden="false" customHeight="false" outlineLevel="0" collapsed="false">
      <c r="A47" s="14"/>
      <c r="B47" s="9" t="s">
        <v>80</v>
      </c>
      <c r="C47" s="10"/>
      <c r="D47" s="10"/>
      <c r="E47" s="16"/>
    </row>
    <row r="48" customFormat="false" ht="13.5" hidden="false" customHeight="false" outlineLevel="0" collapsed="false">
      <c r="A48" s="14"/>
      <c r="B48" s="9" t="s">
        <v>81</v>
      </c>
      <c r="C48" s="10" t="n">
        <v>666.74</v>
      </c>
      <c r="D48" s="11" t="s">
        <v>82</v>
      </c>
      <c r="E48" s="16" t="s">
        <v>83</v>
      </c>
    </row>
    <row r="49" customFormat="false" ht="13.5" hidden="false" customHeight="false" outlineLevel="0" collapsed="false">
      <c r="A49" s="14"/>
      <c r="B49" s="9" t="s">
        <v>84</v>
      </c>
      <c r="C49" s="10"/>
      <c r="D49" s="10"/>
      <c r="E49" s="16"/>
    </row>
    <row r="50" customFormat="false" ht="13.5" hidden="false" customHeight="false" outlineLevel="0" collapsed="false">
      <c r="A50" s="14"/>
      <c r="B50" s="9" t="s">
        <v>85</v>
      </c>
      <c r="C50" s="10"/>
      <c r="D50" s="10"/>
      <c r="E50" s="16"/>
    </row>
    <row r="51" customFormat="false" ht="13.5" hidden="false" customHeight="false" outlineLevel="0" collapsed="false">
      <c r="A51" s="14"/>
      <c r="B51" s="9" t="s">
        <v>86</v>
      </c>
      <c r="C51" s="10" t="n">
        <v>705</v>
      </c>
      <c r="D51" s="11" t="s">
        <v>87</v>
      </c>
      <c r="E51" s="16" t="s">
        <v>88</v>
      </c>
    </row>
    <row r="52" customFormat="false" ht="13.5" hidden="false" customHeight="false" outlineLevel="0" collapsed="false">
      <c r="A52" s="14"/>
      <c r="B52" s="9" t="s">
        <v>89</v>
      </c>
      <c r="C52" s="10"/>
      <c r="D52" s="10"/>
      <c r="E52" s="16"/>
    </row>
    <row r="53" customFormat="false" ht="13.5" hidden="false" customHeight="false" outlineLevel="0" collapsed="false">
      <c r="A53" s="14"/>
      <c r="B53" s="9" t="s">
        <v>90</v>
      </c>
      <c r="C53" s="10"/>
      <c r="D53" s="10"/>
      <c r="E53" s="16"/>
    </row>
    <row r="54" customFormat="false" ht="13.5" hidden="false" customHeight="false" outlineLevel="0" collapsed="false">
      <c r="A54" s="14"/>
      <c r="B54" s="9" t="s">
        <v>91</v>
      </c>
      <c r="C54" s="10"/>
      <c r="D54" s="10"/>
      <c r="E54" s="16"/>
    </row>
    <row r="55" customFormat="false" ht="13.5" hidden="false" customHeight="false" outlineLevel="0" collapsed="false">
      <c r="A55" s="14"/>
      <c r="B55" s="9" t="s">
        <v>92</v>
      </c>
      <c r="C55" s="10"/>
      <c r="D55" s="10"/>
      <c r="E55" s="16"/>
    </row>
    <row r="56" customFormat="false" ht="13.5" hidden="false" customHeight="false" outlineLevel="0" collapsed="false">
      <c r="A56" s="14"/>
      <c r="B56" s="9" t="s">
        <v>93</v>
      </c>
      <c r="C56" s="10" t="n">
        <v>881</v>
      </c>
      <c r="D56" s="11" t="s">
        <v>29</v>
      </c>
      <c r="E56" s="16" t="s">
        <v>94</v>
      </c>
    </row>
    <row r="57" customFormat="false" ht="13.5" hidden="false" customHeight="false" outlineLevel="0" collapsed="false">
      <c r="A57" s="14"/>
      <c r="B57" s="9" t="s">
        <v>95</v>
      </c>
      <c r="C57" s="10"/>
      <c r="D57" s="10"/>
      <c r="E57" s="16"/>
    </row>
    <row r="58" customFormat="false" ht="13.5" hidden="false" customHeight="false" outlineLevel="0" collapsed="false">
      <c r="A58" s="14"/>
      <c r="B58" s="9" t="s">
        <v>96</v>
      </c>
      <c r="C58" s="10"/>
      <c r="D58" s="10"/>
      <c r="E58" s="16"/>
    </row>
    <row r="59" customFormat="false" ht="13.5" hidden="false" customHeight="false" outlineLevel="0" collapsed="false">
      <c r="A59" s="12"/>
      <c r="B59" s="13"/>
      <c r="C59" s="13"/>
      <c r="D59" s="13"/>
      <c r="E59" s="8"/>
    </row>
    <row r="60" customFormat="false" ht="13.5" hidden="false" customHeight="false" outlineLevel="0" collapsed="false">
      <c r="A60" s="14" t="s">
        <v>97</v>
      </c>
      <c r="B60" s="9" t="s">
        <v>98</v>
      </c>
      <c r="C60" s="10" t="n">
        <v>324</v>
      </c>
      <c r="D60" s="10"/>
      <c r="E60" s="16" t="s">
        <v>99</v>
      </c>
    </row>
    <row r="61" customFormat="false" ht="13.5" hidden="false" customHeight="false" outlineLevel="0" collapsed="false">
      <c r="A61" s="14"/>
      <c r="B61" s="9" t="s">
        <v>100</v>
      </c>
      <c r="C61" s="10" t="n">
        <v>179</v>
      </c>
      <c r="D61" s="10"/>
      <c r="E61" s="16" t="s">
        <v>101</v>
      </c>
    </row>
    <row r="62" customFormat="false" ht="13.5" hidden="false" customHeight="false" outlineLevel="0" collapsed="false">
      <c r="A62" s="14"/>
      <c r="B62" s="9" t="s">
        <v>102</v>
      </c>
      <c r="C62" s="10" t="n">
        <v>25</v>
      </c>
      <c r="D62" s="10"/>
      <c r="E62" s="15" t="s">
        <v>103</v>
      </c>
    </row>
    <row r="63" customFormat="false" ht="13.5" hidden="false" customHeight="false" outlineLevel="0" collapsed="false">
      <c r="A63" s="14"/>
      <c r="B63" s="9" t="s">
        <v>104</v>
      </c>
      <c r="C63" s="10" t="n">
        <v>105</v>
      </c>
      <c r="D63" s="10"/>
      <c r="E63" s="16" t="s">
        <v>105</v>
      </c>
    </row>
    <row r="64" customFormat="false" ht="13.5" hidden="false" customHeight="false" outlineLevel="0" collapsed="false">
      <c r="A64" s="14"/>
      <c r="B64" s="9" t="s">
        <v>106</v>
      </c>
      <c r="C64" s="10" t="n">
        <v>425</v>
      </c>
      <c r="D64" s="10"/>
      <c r="E64" s="16" t="s">
        <v>107</v>
      </c>
    </row>
    <row r="65" customFormat="false" ht="13.5" hidden="false" customHeight="false" outlineLevel="0" collapsed="false">
      <c r="A65" s="14"/>
      <c r="B65" s="9" t="s">
        <v>108</v>
      </c>
      <c r="C65" s="10" t="n">
        <v>55</v>
      </c>
      <c r="D65" s="10"/>
      <c r="E65" s="16" t="s">
        <v>109</v>
      </c>
    </row>
    <row r="66" customFormat="false" ht="13.5" hidden="false" customHeight="false" outlineLevel="0" collapsed="false">
      <c r="A66" s="14"/>
      <c r="B66" s="9" t="s">
        <v>110</v>
      </c>
      <c r="C66" s="10" t="n">
        <v>57.78</v>
      </c>
      <c r="D66" s="10"/>
      <c r="E66" s="16" t="s">
        <v>111</v>
      </c>
    </row>
    <row r="67" customFormat="false" ht="13.5" hidden="false" customHeight="false" outlineLevel="0" collapsed="false">
      <c r="A67" s="14"/>
      <c r="B67" s="9" t="s">
        <v>112</v>
      </c>
      <c r="C67" s="10" t="n">
        <v>49.5</v>
      </c>
      <c r="D67" s="10"/>
      <c r="E67" s="16" t="s">
        <v>113</v>
      </c>
    </row>
    <row r="68" customFormat="false" ht="13.5" hidden="false" customHeight="false" outlineLevel="0" collapsed="false">
      <c r="A68" s="14"/>
      <c r="B68" s="9" t="s">
        <v>114</v>
      </c>
      <c r="C68" s="10" t="n">
        <v>189</v>
      </c>
      <c r="D68" s="10"/>
      <c r="E68" s="16" t="s">
        <v>115</v>
      </c>
    </row>
    <row r="69" customFormat="false" ht="13.5" hidden="false" customHeight="false" outlineLevel="0" collapsed="false">
      <c r="A69" s="14"/>
      <c r="B69" s="9" t="s">
        <v>116</v>
      </c>
      <c r="C69" s="10" t="n">
        <v>320</v>
      </c>
      <c r="D69" s="9"/>
      <c r="E69" s="21"/>
    </row>
    <row r="70" customFormat="false" ht="13.5" hidden="false" customHeight="false" outlineLevel="0" collapsed="false">
      <c r="A70" s="14"/>
      <c r="B70" s="9" t="s">
        <v>117</v>
      </c>
      <c r="C70" s="10" t="n">
        <v>205</v>
      </c>
      <c r="D70" s="9"/>
      <c r="E70" s="21"/>
    </row>
    <row r="71" customFormat="false" ht="13.5" hidden="false" customHeight="false" outlineLevel="0" collapsed="false">
      <c r="A71" s="12"/>
      <c r="B71" s="13"/>
      <c r="C71" s="13"/>
      <c r="D71" s="13"/>
      <c r="E71" s="8"/>
    </row>
    <row r="72" customFormat="false" ht="13.5" hidden="false" customHeight="false" outlineLevel="0" collapsed="false">
      <c r="A72" s="14" t="s">
        <v>118</v>
      </c>
      <c r="B72" s="9" t="s">
        <v>119</v>
      </c>
      <c r="C72" s="10" t="n">
        <v>2500</v>
      </c>
      <c r="D72" s="10"/>
      <c r="E72" s="15" t="s">
        <v>120</v>
      </c>
    </row>
    <row r="73" customFormat="false" ht="13.5" hidden="false" customHeight="false" outlineLevel="0" collapsed="false">
      <c r="A73" s="14"/>
      <c r="B73" s="9" t="s">
        <v>121</v>
      </c>
      <c r="C73" s="10" t="n">
        <v>450</v>
      </c>
      <c r="D73" s="9"/>
      <c r="E73" s="21"/>
    </row>
    <row r="74" customFormat="false" ht="13.5" hidden="false" customHeight="false" outlineLevel="0" collapsed="false">
      <c r="A74" s="14"/>
      <c r="B74" s="9" t="s">
        <v>122</v>
      </c>
      <c r="C74" s="10" t="n">
        <v>141.6</v>
      </c>
      <c r="D74" s="10"/>
      <c r="E74" s="16" t="s">
        <v>123</v>
      </c>
    </row>
    <row r="75" customFormat="false" ht="13.5" hidden="false" customHeight="false" outlineLevel="0" collapsed="false">
      <c r="A75" s="14"/>
      <c r="B75" s="9" t="s">
        <v>124</v>
      </c>
      <c r="C75" s="10" t="n">
        <v>99</v>
      </c>
      <c r="D75" s="10"/>
      <c r="E75" s="16" t="s">
        <v>125</v>
      </c>
    </row>
    <row r="76" customFormat="false" ht="13.5" hidden="false" customHeight="false" outlineLevel="0" collapsed="false">
      <c r="A76" s="14"/>
      <c r="B76" s="9" t="s">
        <v>126</v>
      </c>
      <c r="C76" s="10" t="n">
        <v>170</v>
      </c>
      <c r="D76" s="10"/>
      <c r="E76" s="16"/>
    </row>
    <row r="77" customFormat="false" ht="13.5" hidden="false" customHeight="false" outlineLevel="0" collapsed="false">
      <c r="A77" s="14"/>
      <c r="B77" s="9" t="s">
        <v>127</v>
      </c>
      <c r="C77" s="10" t="n">
        <v>152.8</v>
      </c>
      <c r="D77" s="10"/>
      <c r="E77" s="16" t="s">
        <v>128</v>
      </c>
    </row>
    <row r="78" customFormat="false" ht="13.5" hidden="false" customHeight="false" outlineLevel="0" collapsed="false">
      <c r="A78" s="14"/>
      <c r="B78" s="9" t="s">
        <v>129</v>
      </c>
      <c r="C78" s="10" t="n">
        <v>240.4</v>
      </c>
      <c r="D78" s="10"/>
      <c r="E78" s="16" t="s">
        <v>130</v>
      </c>
    </row>
    <row r="79" customFormat="false" ht="13.5" hidden="false" customHeight="false" outlineLevel="0" collapsed="false">
      <c r="A79" s="14"/>
      <c r="B79" s="9" t="s">
        <v>131</v>
      </c>
      <c r="C79" s="10" t="n">
        <v>66.88</v>
      </c>
      <c r="D79" s="10"/>
      <c r="E79" s="16" t="s">
        <v>132</v>
      </c>
    </row>
    <row r="80" customFormat="false" ht="13.5" hidden="false" customHeight="false" outlineLevel="0" collapsed="false">
      <c r="A80" s="14"/>
      <c r="B80" s="9" t="s">
        <v>133</v>
      </c>
      <c r="C80" s="10" t="n">
        <v>99.38</v>
      </c>
      <c r="D80" s="10"/>
      <c r="E80" s="16" t="s">
        <v>134</v>
      </c>
    </row>
    <row r="81" customFormat="false" ht="13.5" hidden="false" customHeight="false" outlineLevel="0" collapsed="false">
      <c r="A81" s="14"/>
      <c r="B81" s="9" t="s">
        <v>135</v>
      </c>
      <c r="C81" s="10" t="n">
        <v>91.8</v>
      </c>
      <c r="D81" s="10"/>
      <c r="E81" s="16" t="s">
        <v>136</v>
      </c>
    </row>
    <row r="82" customFormat="false" ht="13.5" hidden="false" customHeight="false" outlineLevel="0" collapsed="false">
      <c r="A82" s="14"/>
      <c r="B82" s="9" t="s">
        <v>137</v>
      </c>
      <c r="C82" s="10" t="n">
        <v>133</v>
      </c>
      <c r="D82" s="10"/>
      <c r="E82" s="16" t="s">
        <v>138</v>
      </c>
    </row>
    <row r="83" customFormat="false" ht="13.5" hidden="false" customHeight="false" outlineLevel="0" collapsed="false">
      <c r="A83" s="14"/>
      <c r="B83" s="9" t="s">
        <v>139</v>
      </c>
      <c r="C83" s="10" t="n">
        <v>28.8</v>
      </c>
      <c r="D83" s="10"/>
      <c r="E83" s="16" t="s">
        <v>140</v>
      </c>
    </row>
    <row r="84" customFormat="false" ht="13.5" hidden="false" customHeight="false" outlineLevel="0" collapsed="false">
      <c r="A84" s="14"/>
      <c r="B84" s="9" t="s">
        <v>141</v>
      </c>
      <c r="C84" s="10" t="n">
        <v>106</v>
      </c>
      <c r="D84" s="10"/>
      <c r="E84" s="16" t="s">
        <v>142</v>
      </c>
    </row>
    <row r="85" customFormat="false" ht="13.5" hidden="false" customHeight="false" outlineLevel="0" collapsed="false">
      <c r="A85" s="14"/>
      <c r="B85" s="9" t="s">
        <v>143</v>
      </c>
      <c r="C85" s="10" t="n">
        <v>90</v>
      </c>
      <c r="D85" s="10"/>
      <c r="E85" s="16" t="s">
        <v>144</v>
      </c>
    </row>
    <row r="86" customFormat="false" ht="13.5" hidden="false" customHeight="false" outlineLevel="0" collapsed="false">
      <c r="A86" s="14"/>
      <c r="B86" s="9" t="s">
        <v>145</v>
      </c>
      <c r="C86" s="10" t="n">
        <v>40</v>
      </c>
      <c r="D86" s="10"/>
      <c r="E86" s="16" t="s">
        <v>146</v>
      </c>
    </row>
    <row r="87" customFormat="false" ht="13.5" hidden="false" customHeight="false" outlineLevel="0" collapsed="false">
      <c r="A87" s="14"/>
      <c r="B87" s="9" t="s">
        <v>147</v>
      </c>
      <c r="C87" s="10" t="n">
        <v>35</v>
      </c>
      <c r="D87" s="10"/>
      <c r="E87" s="16" t="s">
        <v>148</v>
      </c>
    </row>
    <row r="88" customFormat="false" ht="13.5" hidden="false" customHeight="false" outlineLevel="0" collapsed="false">
      <c r="A88" s="14"/>
      <c r="B88" s="9" t="s">
        <v>149</v>
      </c>
      <c r="C88" s="10" t="n">
        <v>59</v>
      </c>
      <c r="D88" s="10"/>
      <c r="E88" s="15" t="s">
        <v>103</v>
      </c>
    </row>
    <row r="89" customFormat="false" ht="13.5" hidden="false" customHeight="false" outlineLevel="0" collapsed="false">
      <c r="A89" s="14"/>
      <c r="B89" s="9" t="s">
        <v>150</v>
      </c>
      <c r="C89" s="10" t="n">
        <v>19.9</v>
      </c>
      <c r="D89" s="10"/>
      <c r="E89" s="15" t="s">
        <v>151</v>
      </c>
    </row>
    <row r="90" s="26" customFormat="true" ht="14.25" hidden="false" customHeight="false" outlineLevel="0" collapsed="false">
      <c r="A90" s="23" t="s">
        <v>3</v>
      </c>
      <c r="B90" s="24"/>
      <c r="C90" s="24" t="n">
        <f aca="false">SUM(C3:C89)</f>
        <v>158442.28</v>
      </c>
      <c r="D90" s="24"/>
      <c r="E90" s="25"/>
    </row>
  </sheetData>
  <mergeCells count="20">
    <mergeCell ref="A1:E1"/>
    <mergeCell ref="A3:A15"/>
    <mergeCell ref="A17:A26"/>
    <mergeCell ref="A28:A34"/>
    <mergeCell ref="A36:A42"/>
    <mergeCell ref="A44:A58"/>
    <mergeCell ref="C45:C47"/>
    <mergeCell ref="D45:D47"/>
    <mergeCell ref="E45:E47"/>
    <mergeCell ref="C48:C50"/>
    <mergeCell ref="D48:D50"/>
    <mergeCell ref="E48:E50"/>
    <mergeCell ref="C51:C55"/>
    <mergeCell ref="D51:D55"/>
    <mergeCell ref="E51:E55"/>
    <mergeCell ref="C56:C58"/>
    <mergeCell ref="D56:D58"/>
    <mergeCell ref="E56:E58"/>
    <mergeCell ref="A60:A70"/>
    <mergeCell ref="A72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8:31Z</dcterms:created>
  <dc:creator>Zeng. Eleven 曾银秋</dc:creator>
  <dc:description/>
  <dc:language>en-US</dc:language>
  <cp:lastModifiedBy>Zeng. Eleven 曾银秋</cp:lastModifiedBy>
  <dcterms:modified xsi:type="dcterms:W3CDTF">2013-11-19T07:46:52Z</dcterms:modified>
  <cp:revision>0</cp:revision>
  <dc:subject/>
  <dc:title/>
</cp:coreProperties>
</file>