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derResult" sheetId="1" state="visible" r:id="rId2"/>
  </sheets>
  <definedNames>
    <definedName function="false" hidden="false" localSheetId="0" name="_xlnm.Print_Area" vbProcedure="false">SpiderResult!$B$1:$I$752</definedName>
    <definedName function="false" hidden="false" localSheetId="0" name="_xlnm.Print_Titles" vbProcedure="false">SpiderResult!$1:$1</definedName>
    <definedName function="false" hidden="true" localSheetId="0" name="_xlnm._FilterDatabase" vbProcedure="false">SpiderResult!$A$1:$J$750</definedName>
    <definedName function="false" hidden="false" localSheetId="0" name="SpiderResult" vbProcedure="false">SpiderResult!$A$1:$G$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2440">
  <si>
    <t xml:space="preserve">Id</t>
  </si>
  <si>
    <r>
      <rPr>
        <b val="true"/>
        <sz val="12"/>
        <rFont val="Noto Sans"/>
        <family val="2"/>
      </rPr>
      <t xml:space="preserve">项目
</t>
    </r>
    <r>
      <rPr>
        <b val="true"/>
        <sz val="12"/>
        <rFont val="宋体"/>
        <family val="0"/>
        <charset val="134"/>
      </rPr>
      <t xml:space="preserve">ID</t>
    </r>
  </si>
  <si>
    <t xml:space="preserve">项目名称</t>
  </si>
  <si>
    <t xml:space="preserve">地址</t>
  </si>
  <si>
    <t xml:space="preserve">所在
区域</t>
  </si>
  <si>
    <r>
      <rPr>
        <b val="true"/>
        <sz val="12"/>
        <rFont val="宋体"/>
        <family val="0"/>
        <charset val="134"/>
      </rPr>
      <t xml:space="preserve">20131029
</t>
    </r>
    <r>
      <rPr>
        <b val="true"/>
        <sz val="12"/>
        <rFont val="Noto Sans"/>
        <family val="2"/>
      </rPr>
      <t xml:space="preserve">批准销售套数</t>
    </r>
  </si>
  <si>
    <r>
      <rPr>
        <b val="true"/>
        <sz val="12"/>
        <rFont val="宋体"/>
        <family val="0"/>
        <charset val="134"/>
      </rPr>
      <t xml:space="preserve">20131029
</t>
    </r>
    <r>
      <rPr>
        <b val="true"/>
        <sz val="12"/>
        <rFont val="Noto Sans"/>
        <family val="2"/>
      </rPr>
      <t xml:space="preserve">已销售套数</t>
    </r>
  </si>
  <si>
    <r>
      <rPr>
        <b val="true"/>
        <sz val="12"/>
        <rFont val="宋体"/>
        <family val="0"/>
        <charset val="134"/>
      </rPr>
      <t xml:space="preserve">20131029
</t>
    </r>
    <r>
      <rPr>
        <b val="true"/>
        <sz val="12"/>
        <rFont val="Noto Sans"/>
        <family val="2"/>
      </rPr>
      <t xml:space="preserve">剩余套数</t>
    </r>
  </si>
  <si>
    <r>
      <rPr>
        <b val="true"/>
        <sz val="12"/>
        <rFont val="宋体"/>
        <family val="0"/>
        <charset val="134"/>
      </rPr>
      <t xml:space="preserve">20131029
</t>
    </r>
    <r>
      <rPr>
        <b val="true"/>
        <sz val="12"/>
        <rFont val="Noto Sans"/>
        <family val="2"/>
      </rPr>
      <t xml:space="preserve">去化率</t>
    </r>
  </si>
  <si>
    <t xml:space="preserve">备注</t>
  </si>
  <si>
    <t xml:space="preserve">1061</t>
  </si>
  <si>
    <t xml:space="preserve">五丰广场</t>
  </si>
  <si>
    <r>
      <rPr>
        <sz val="12"/>
        <rFont val="Noto Sans"/>
        <family val="2"/>
      </rPr>
      <t xml:space="preserve">周市镇东起规划道路，</t>
    </r>
    <r>
      <rPr>
        <sz val="12"/>
        <rFont val="宋体"/>
        <family val="0"/>
        <charset val="134"/>
      </rPr>
      <t xml:space="preserve">...</t>
    </r>
  </si>
  <si>
    <t xml:space="preserve">乡镇</t>
  </si>
  <si>
    <t xml:space="preserve">289</t>
  </si>
  <si>
    <t xml:space="preserve">670</t>
  </si>
  <si>
    <r>
      <rPr>
        <sz val="12"/>
        <rFont val="Noto Sans"/>
        <family val="2"/>
      </rPr>
      <t xml:space="preserve">昆山赛格电子市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曹安路昆山赛格</t>
    </r>
    <r>
      <rPr>
        <sz val="12"/>
        <rFont val="宋体"/>
        <family val="0"/>
        <charset val="134"/>
      </rPr>
      <t xml:space="preserve">...</t>
    </r>
  </si>
  <si>
    <t xml:space="preserve">2853</t>
  </si>
  <si>
    <t xml:space="preserve">商业</t>
  </si>
  <si>
    <t xml:space="preserve">988</t>
  </si>
  <si>
    <r>
      <rPr>
        <sz val="12"/>
        <rFont val="Noto Sans"/>
        <family val="2"/>
      </rPr>
      <t xml:space="preserve">美吉特工业品博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金阳东路南侧，</t>
    </r>
    <r>
      <rPr>
        <sz val="12"/>
        <rFont val="宋体"/>
        <family val="0"/>
        <charset val="134"/>
      </rPr>
      <t xml:space="preserve">...</t>
    </r>
  </si>
  <si>
    <t xml:space="preserve">4035</t>
  </si>
  <si>
    <t xml:space="preserve">1007</t>
  </si>
  <si>
    <t xml:space="preserve">金塘园</t>
  </si>
  <si>
    <r>
      <rPr>
        <sz val="12"/>
        <rFont val="Noto Sans"/>
        <family val="2"/>
      </rPr>
      <t xml:space="preserve">周市镇东起白塘路，西</t>
    </r>
    <r>
      <rPr>
        <sz val="12"/>
        <rFont val="宋体"/>
        <family val="0"/>
        <charset val="134"/>
      </rPr>
      <t xml:space="preserve">...</t>
    </r>
  </si>
  <si>
    <t xml:space="preserve">379</t>
  </si>
  <si>
    <t xml:space="preserve">337</t>
  </si>
  <si>
    <t xml:space="preserve">花都艺墅一期</t>
  </si>
  <si>
    <r>
      <rPr>
        <sz val="12"/>
        <rFont val="Noto Sans"/>
        <family val="2"/>
      </rPr>
      <t xml:space="preserve">周市镇长江北路花都艺</t>
    </r>
    <r>
      <rPr>
        <sz val="12"/>
        <rFont val="宋体"/>
        <family val="0"/>
        <charset val="134"/>
      </rPr>
      <t xml:space="preserve">...</t>
    </r>
  </si>
  <si>
    <t xml:space="preserve">678</t>
  </si>
  <si>
    <t xml:space="preserve">905</t>
  </si>
  <si>
    <t xml:space="preserve">常发豪郡花园</t>
  </si>
  <si>
    <r>
      <rPr>
        <sz val="12"/>
        <rFont val="Noto Sans"/>
        <family val="2"/>
      </rPr>
      <t xml:space="preserve">陆家镇金阳东路北侧望</t>
    </r>
    <r>
      <rPr>
        <sz val="12"/>
        <rFont val="宋体"/>
        <family val="0"/>
        <charset val="134"/>
      </rPr>
      <t xml:space="preserve">...</t>
    </r>
  </si>
  <si>
    <t xml:space="preserve">2018</t>
  </si>
  <si>
    <t xml:space="preserve">1011</t>
  </si>
  <si>
    <t xml:space="preserve">印象花园</t>
  </si>
  <si>
    <r>
      <rPr>
        <sz val="12"/>
        <rFont val="Noto Sans"/>
        <family val="2"/>
      </rPr>
      <t xml:space="preserve">玉山镇东起新南路，西</t>
    </r>
    <r>
      <rPr>
        <sz val="12"/>
        <rFont val="宋体"/>
        <family val="0"/>
        <charset val="134"/>
      </rPr>
      <t xml:space="preserve">...</t>
    </r>
  </si>
  <si>
    <t xml:space="preserve">1086</t>
  </si>
  <si>
    <t xml:space="preserve">426</t>
  </si>
  <si>
    <t xml:space="preserve">江南春堤四期</t>
  </si>
  <si>
    <t xml:space="preserve">张浦镇江南春堤牡丹苑</t>
  </si>
  <si>
    <t xml:space="preserve">555</t>
  </si>
  <si>
    <t xml:space="preserve">833</t>
  </si>
  <si>
    <t xml:space="preserve">永恒盛商业中心</t>
  </si>
  <si>
    <r>
      <rPr>
        <sz val="12"/>
        <rFont val="Noto Sans"/>
        <family val="2"/>
      </rPr>
      <t xml:space="preserve">开发区蓬朗星新东侧，</t>
    </r>
    <r>
      <rPr>
        <sz val="12"/>
        <rFont val="宋体"/>
        <family val="0"/>
        <charset val="134"/>
      </rPr>
      <t xml:space="preserve">...</t>
    </r>
  </si>
  <si>
    <t xml:space="preserve">开发区</t>
  </si>
  <si>
    <t xml:space="preserve">155</t>
  </si>
  <si>
    <t xml:space="preserve">963</t>
  </si>
  <si>
    <t xml:space="preserve">融城汇园</t>
  </si>
  <si>
    <r>
      <rPr>
        <sz val="12"/>
        <rFont val="Noto Sans"/>
        <family val="2"/>
      </rPr>
      <t xml:space="preserve">玉山镇东起同心路，西</t>
    </r>
    <r>
      <rPr>
        <sz val="12"/>
        <rFont val="宋体"/>
        <family val="0"/>
        <charset val="134"/>
      </rPr>
      <t xml:space="preserve">...</t>
    </r>
  </si>
  <si>
    <t xml:space="preserve">城区</t>
  </si>
  <si>
    <t xml:space="preserve">813</t>
  </si>
  <si>
    <t xml:space="preserve">898</t>
  </si>
  <si>
    <t xml:space="preserve">中冶昆庭</t>
  </si>
  <si>
    <r>
      <rPr>
        <sz val="12"/>
        <rFont val="Noto Sans"/>
        <family val="2"/>
      </rPr>
      <t xml:space="preserve">开发区太湖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814</t>
  </si>
  <si>
    <t xml:space="preserve">959</t>
  </si>
  <si>
    <r>
      <rPr>
        <sz val="12"/>
        <rFont val="Noto Sans"/>
        <family val="2"/>
      </rPr>
      <t xml:space="preserve">正泰隆国际装备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城北路中路</t>
    </r>
    <r>
      <rPr>
        <sz val="12"/>
        <rFont val="宋体"/>
        <family val="0"/>
        <charset val="134"/>
      </rPr>
      <t xml:space="preserve">12...</t>
    </r>
  </si>
  <si>
    <t xml:space="preserve">801</t>
  </si>
  <si>
    <t xml:space="preserve">1054</t>
  </si>
  <si>
    <t xml:space="preserve">万科魅力花园</t>
  </si>
  <si>
    <r>
      <rPr>
        <sz val="12"/>
        <rFont val="Noto Sans"/>
        <family val="2"/>
      </rPr>
      <t xml:space="preserve">东起千河泾河，西至集</t>
    </r>
    <r>
      <rPr>
        <sz val="12"/>
        <rFont val="宋体"/>
        <family val="0"/>
        <charset val="134"/>
      </rPr>
      <t xml:space="preserve">...</t>
    </r>
  </si>
  <si>
    <t xml:space="preserve">822</t>
  </si>
  <si>
    <t xml:space="preserve">1026</t>
  </si>
  <si>
    <t xml:space="preserve">首创悦都</t>
  </si>
  <si>
    <r>
      <rPr>
        <sz val="12"/>
        <rFont val="Noto Sans"/>
        <family val="2"/>
      </rPr>
      <t xml:space="preserve">开发区东起钱塘江路，</t>
    </r>
    <r>
      <rPr>
        <sz val="12"/>
        <rFont val="宋体"/>
        <family val="0"/>
        <charset val="134"/>
      </rPr>
      <t xml:space="preserve">...</t>
    </r>
  </si>
  <si>
    <t xml:space="preserve">1110</t>
  </si>
  <si>
    <t xml:space="preserve">960</t>
  </si>
  <si>
    <t xml:space="preserve">东创科技中心</t>
  </si>
  <si>
    <r>
      <rPr>
        <sz val="12"/>
        <rFont val="Noto Sans"/>
        <family val="2"/>
      </rPr>
      <t xml:space="preserve">开发区红枫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东起</t>
    </r>
    <r>
      <rPr>
        <sz val="12"/>
        <rFont val="宋体"/>
        <family val="0"/>
        <charset val="134"/>
      </rPr>
      <t xml:space="preserve">...</t>
    </r>
  </si>
  <si>
    <t xml:space="preserve">196</t>
  </si>
  <si>
    <t xml:space="preserve">607</t>
  </si>
  <si>
    <r>
      <rPr>
        <sz val="12"/>
        <rFont val="Noto Sans"/>
        <family val="2"/>
      </rPr>
      <t xml:space="preserve">花桥中国国际采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158...</t>
    </r>
  </si>
  <si>
    <t xml:space="preserve">1957</t>
  </si>
  <si>
    <t xml:space="preserve">826</t>
  </si>
  <si>
    <t xml:space="preserve">绿地世纪家园</t>
  </si>
  <si>
    <r>
      <rPr>
        <sz val="12"/>
        <rFont val="Noto Sans"/>
        <family val="2"/>
      </rPr>
      <t xml:space="preserve">开发区同丰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绿</t>
    </r>
    <r>
      <rPr>
        <sz val="12"/>
        <rFont val="宋体"/>
        <family val="0"/>
        <charset val="134"/>
      </rPr>
      <t xml:space="preserve">...</t>
    </r>
  </si>
  <si>
    <t xml:space="preserve">4269</t>
  </si>
  <si>
    <t xml:space="preserve">1025</t>
  </si>
  <si>
    <t xml:space="preserve">世茂东外滩花苑</t>
  </si>
  <si>
    <r>
      <rPr>
        <sz val="12"/>
        <rFont val="Noto Sans"/>
        <family val="2"/>
      </rPr>
      <t xml:space="preserve">开发区东起清江路，西</t>
    </r>
    <r>
      <rPr>
        <sz val="12"/>
        <rFont val="宋体"/>
        <family val="0"/>
        <charset val="134"/>
      </rPr>
      <t xml:space="preserve">...</t>
    </r>
  </si>
  <si>
    <t xml:space="preserve">1077</t>
  </si>
  <si>
    <t xml:space="preserve">1029</t>
  </si>
  <si>
    <t xml:space="preserve">颐景园</t>
  </si>
  <si>
    <r>
      <rPr>
        <sz val="12"/>
        <rFont val="Noto Sans"/>
        <family val="2"/>
      </rPr>
      <t xml:space="preserve">周市镇东起金鸡路，西</t>
    </r>
    <r>
      <rPr>
        <sz val="12"/>
        <rFont val="宋体"/>
        <family val="0"/>
        <charset val="134"/>
      </rPr>
      <t xml:space="preserve">...</t>
    </r>
  </si>
  <si>
    <t xml:space="preserve">461</t>
  </si>
  <si>
    <t xml:space="preserve">138</t>
  </si>
  <si>
    <t xml:space="preserve">凤凰城家园</t>
  </si>
  <si>
    <t xml:space="preserve">周市镇长江北路</t>
  </si>
  <si>
    <t xml:space="preserve">654</t>
  </si>
  <si>
    <t xml:space="preserve">995</t>
  </si>
  <si>
    <r>
      <rPr>
        <sz val="12"/>
        <rFont val="Noto Sans"/>
        <family val="2"/>
      </rPr>
      <t xml:space="preserve">中大未来城市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前进西路北侧、</t>
    </r>
    <r>
      <rPr>
        <sz val="12"/>
        <rFont val="宋体"/>
        <family val="0"/>
        <charset val="134"/>
      </rPr>
      <t xml:space="preserve">...</t>
    </r>
  </si>
  <si>
    <t xml:space="preserve">694</t>
  </si>
  <si>
    <t xml:space="preserve">897</t>
  </si>
  <si>
    <t xml:space="preserve">黄金海岸花园</t>
  </si>
  <si>
    <r>
      <rPr>
        <sz val="12"/>
        <rFont val="Noto Sans"/>
        <family val="2"/>
      </rPr>
      <t xml:space="preserve">周市镇新纬路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305</t>
  </si>
  <si>
    <t xml:space="preserve">935</t>
  </si>
  <si>
    <t xml:space="preserve">棕榈湾花园</t>
  </si>
  <si>
    <r>
      <rPr>
        <sz val="12"/>
        <rFont val="Noto Sans"/>
        <family val="2"/>
      </rPr>
      <t xml:space="preserve">花桥经济开发区绿地大</t>
    </r>
    <r>
      <rPr>
        <sz val="12"/>
        <rFont val="宋体"/>
        <family val="0"/>
        <charset val="134"/>
      </rPr>
      <t xml:space="preserve">...</t>
    </r>
  </si>
  <si>
    <t xml:space="preserve">664</t>
  </si>
  <si>
    <t xml:space="preserve">419</t>
  </si>
  <si>
    <t xml:space="preserve">世茂蝶湖湾花园</t>
  </si>
  <si>
    <r>
      <rPr>
        <sz val="12"/>
        <rFont val="Noto Sans"/>
        <family val="2"/>
      </rPr>
      <t xml:space="preserve">开发区新南中路</t>
    </r>
    <r>
      <rPr>
        <sz val="12"/>
        <rFont val="宋体"/>
        <family val="0"/>
        <charset val="134"/>
      </rPr>
      <t xml:space="preserve">288...</t>
    </r>
  </si>
  <si>
    <t xml:space="preserve">7449</t>
  </si>
  <si>
    <t xml:space="preserve">953</t>
  </si>
  <si>
    <t xml:space="preserve">同城浦江大厦</t>
  </si>
  <si>
    <r>
      <rPr>
        <sz val="12"/>
        <rFont val="Noto Sans"/>
        <family val="2"/>
      </rPr>
      <t xml:space="preserve">花桥镇商务大道以南，</t>
    </r>
    <r>
      <rPr>
        <sz val="12"/>
        <rFont val="宋体"/>
        <family val="0"/>
        <charset val="134"/>
      </rPr>
      <t xml:space="preserve">...</t>
    </r>
  </si>
  <si>
    <t xml:space="preserve">0</t>
  </si>
  <si>
    <t xml:space="preserve">972</t>
  </si>
  <si>
    <r>
      <rPr>
        <sz val="12"/>
        <rFont val="Noto Sans"/>
        <family val="2"/>
      </rPr>
      <t xml:space="preserve">昆山万家汇商贸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东起江浦中路、</t>
    </r>
    <r>
      <rPr>
        <sz val="12"/>
        <rFont val="宋体"/>
        <family val="0"/>
        <charset val="134"/>
      </rPr>
      <t xml:space="preserve">...</t>
    </r>
  </si>
  <si>
    <t xml:space="preserve">2868</t>
  </si>
  <si>
    <t xml:space="preserve">1058</t>
  </si>
  <si>
    <t xml:space="preserve">玫瑰湾花园</t>
  </si>
  <si>
    <r>
      <rPr>
        <sz val="12"/>
        <rFont val="Noto Sans"/>
        <family val="2"/>
      </rPr>
      <t xml:space="preserve">开发区东起星空艺术幼</t>
    </r>
    <r>
      <rPr>
        <sz val="12"/>
        <rFont val="宋体"/>
        <family val="0"/>
        <charset val="134"/>
      </rPr>
      <t xml:space="preserve">...</t>
    </r>
  </si>
  <si>
    <t xml:space="preserve">26</t>
  </si>
  <si>
    <t xml:space="preserve">879</t>
  </si>
  <si>
    <r>
      <rPr>
        <sz val="12"/>
        <rFont val="Noto Sans"/>
        <family val="2"/>
      </rPr>
      <t xml:space="preserve">金湖银滩美墅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锦绣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7</t>
  </si>
  <si>
    <t xml:space="preserve">富力湾庄园一期</t>
  </si>
  <si>
    <r>
      <rPr>
        <sz val="12"/>
        <rFont val="Noto Sans"/>
        <family val="2"/>
      </rPr>
      <t xml:space="preserve">淀山湖镇万园路富力湾</t>
    </r>
    <r>
      <rPr>
        <sz val="12"/>
        <rFont val="宋体"/>
        <family val="0"/>
        <charset val="134"/>
      </rPr>
      <t xml:space="preserve">...</t>
    </r>
  </si>
  <si>
    <t xml:space="preserve">991</t>
  </si>
  <si>
    <t xml:space="preserve">863</t>
  </si>
  <si>
    <t xml:space="preserve">澞和苑</t>
  </si>
  <si>
    <r>
      <rPr>
        <sz val="12"/>
        <rFont val="Noto Sans"/>
        <family val="2"/>
      </rPr>
      <t xml:space="preserve">玉山镇泰和苑西侧、小</t>
    </r>
    <r>
      <rPr>
        <sz val="12"/>
        <rFont val="宋体"/>
        <family val="0"/>
        <charset val="134"/>
      </rPr>
      <t xml:space="preserve">...</t>
    </r>
  </si>
  <si>
    <t xml:space="preserve">1122</t>
  </si>
  <si>
    <t xml:space="preserve">859</t>
  </si>
  <si>
    <r>
      <rPr>
        <sz val="12"/>
        <rFont val="Noto Sans"/>
        <family val="2"/>
      </rPr>
      <t xml:space="preserve">港龙喜临门家居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青阳路与</t>
    </r>
    <r>
      <rPr>
        <sz val="12"/>
        <rFont val="宋体"/>
        <family val="0"/>
        <charset val="134"/>
      </rPr>
      <t xml:space="preserve">339...</t>
    </r>
  </si>
  <si>
    <t xml:space="preserve">1447</t>
  </si>
  <si>
    <t xml:space="preserve">1051</t>
  </si>
  <si>
    <t xml:space="preserve">可逸兰亭苑</t>
  </si>
  <si>
    <r>
      <rPr>
        <sz val="12"/>
        <rFont val="Noto Sans"/>
        <family val="2"/>
      </rPr>
      <t xml:space="preserve">花桥镇东起周泾动迁房</t>
    </r>
    <r>
      <rPr>
        <sz val="12"/>
        <rFont val="宋体"/>
        <family val="0"/>
        <charset val="134"/>
      </rPr>
      <t xml:space="preserve">...</t>
    </r>
  </si>
  <si>
    <t xml:space="preserve">983</t>
  </si>
  <si>
    <t xml:space="preserve">香溢紫郡花园</t>
  </si>
  <si>
    <r>
      <rPr>
        <sz val="12"/>
        <rFont val="Noto Sans"/>
        <family val="2"/>
      </rPr>
      <t xml:space="preserve">玉山镇东起佳均光电公</t>
    </r>
    <r>
      <rPr>
        <sz val="12"/>
        <rFont val="宋体"/>
        <family val="0"/>
        <charset val="134"/>
      </rPr>
      <t xml:space="preserve">...</t>
    </r>
  </si>
  <si>
    <t xml:space="preserve">1564</t>
  </si>
  <si>
    <t xml:space="preserve">931</t>
  </si>
  <si>
    <t xml:space="preserve">大德玲珑商苑</t>
  </si>
  <si>
    <r>
      <rPr>
        <sz val="12"/>
        <rFont val="Noto Sans"/>
        <family val="2"/>
      </rPr>
      <t xml:space="preserve">玉山镇萧林路南侧（沿</t>
    </r>
    <r>
      <rPr>
        <sz val="12"/>
        <rFont val="宋体"/>
        <family val="0"/>
        <charset val="134"/>
      </rPr>
      <t xml:space="preserve">...</t>
    </r>
  </si>
  <si>
    <t xml:space="preserve">248</t>
  </si>
  <si>
    <t xml:space="preserve">924</t>
  </si>
  <si>
    <t xml:space="preserve">中星城际广场</t>
  </si>
  <si>
    <r>
      <rPr>
        <sz val="12"/>
        <rFont val="Noto Sans"/>
        <family val="2"/>
      </rPr>
      <t xml:space="preserve">开发区中华园路南侧，</t>
    </r>
    <r>
      <rPr>
        <sz val="12"/>
        <rFont val="宋体"/>
        <family val="0"/>
        <charset val="134"/>
      </rPr>
      <t xml:space="preserve">...</t>
    </r>
  </si>
  <si>
    <t xml:space="preserve">285</t>
  </si>
  <si>
    <t xml:space="preserve">849</t>
  </si>
  <si>
    <t xml:space="preserve">风和日丽花园</t>
  </si>
  <si>
    <t xml:space="preserve">张浦镇南港震阳路两侧</t>
  </si>
  <si>
    <t xml:space="preserve">696</t>
  </si>
  <si>
    <t xml:space="preserve">997</t>
  </si>
  <si>
    <t xml:space="preserve">建伟国际汽车城</t>
  </si>
  <si>
    <r>
      <rPr>
        <sz val="12"/>
        <rFont val="Noto Sans"/>
        <family val="2"/>
      </rPr>
      <t xml:space="preserve">陆家镇东起奎明印染公</t>
    </r>
    <r>
      <rPr>
        <sz val="12"/>
        <rFont val="宋体"/>
        <family val="0"/>
        <charset val="134"/>
      </rPr>
      <t xml:space="preserve">...</t>
    </r>
  </si>
  <si>
    <t xml:space="preserve">金鹰天地广场</t>
  </si>
  <si>
    <r>
      <rPr>
        <sz val="12"/>
        <rFont val="Noto Sans"/>
        <family val="2"/>
      </rPr>
      <t xml:space="preserve">开发区东起黄河中路、</t>
    </r>
    <r>
      <rPr>
        <sz val="12"/>
        <rFont val="宋体"/>
        <family val="0"/>
        <charset val="134"/>
      </rPr>
      <t xml:space="preserve">...</t>
    </r>
  </si>
  <si>
    <t xml:space="preserve">283</t>
  </si>
  <si>
    <t xml:space="preserve">934</t>
  </si>
  <si>
    <r>
      <rPr>
        <sz val="12"/>
        <rFont val="Noto Sans"/>
        <family val="2"/>
      </rPr>
      <t xml:space="preserve">理城国际花园</t>
    </r>
    <r>
      <rPr>
        <sz val="12"/>
        <rFont val="宋体"/>
        <family val="0"/>
        <charset val="134"/>
      </rPr>
      <t xml:space="preserve">(...</t>
    </r>
  </si>
  <si>
    <r>
      <rPr>
        <sz val="12"/>
        <rFont val="Noto Sans"/>
        <family val="2"/>
      </rPr>
      <t xml:space="preserve">巴城镇迎宾路南侧、虹</t>
    </r>
    <r>
      <rPr>
        <sz val="12"/>
        <rFont val="宋体"/>
        <family val="0"/>
        <charset val="134"/>
      </rPr>
      <t xml:space="preserve">...</t>
    </r>
  </si>
  <si>
    <t xml:space="preserve">482</t>
  </si>
  <si>
    <t xml:space="preserve">1046</t>
  </si>
  <si>
    <t xml:space="preserve">华润国际花园</t>
  </si>
  <si>
    <r>
      <rPr>
        <sz val="12"/>
        <rFont val="Noto Sans"/>
        <family val="2"/>
      </rPr>
      <t xml:space="preserve">玉山镇江浦路东侧、前</t>
    </r>
    <r>
      <rPr>
        <sz val="12"/>
        <rFont val="宋体"/>
        <family val="0"/>
        <charset val="134"/>
      </rPr>
      <t xml:space="preserve">...</t>
    </r>
  </si>
  <si>
    <t xml:space="preserve">838</t>
  </si>
  <si>
    <t xml:space="preserve">900</t>
  </si>
  <si>
    <t xml:space="preserve">玖珑湾花苑</t>
  </si>
  <si>
    <r>
      <rPr>
        <sz val="12"/>
        <rFont val="Noto Sans"/>
        <family val="2"/>
      </rPr>
      <t xml:space="preserve">开发区车站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257</t>
  </si>
  <si>
    <t xml:space="preserve">1017</t>
  </si>
  <si>
    <t xml:space="preserve">建伟新世界广场</t>
  </si>
  <si>
    <r>
      <rPr>
        <sz val="12"/>
        <rFont val="Noto Sans"/>
        <family val="2"/>
      </rPr>
      <t xml:space="preserve">开发区东起建伟物流汽</t>
    </r>
    <r>
      <rPr>
        <sz val="12"/>
        <rFont val="宋体"/>
        <family val="0"/>
        <charset val="134"/>
      </rPr>
      <t xml:space="preserve">...</t>
    </r>
  </si>
  <si>
    <t xml:space="preserve">435</t>
  </si>
  <si>
    <t xml:space="preserve">671</t>
  </si>
  <si>
    <r>
      <rPr>
        <sz val="12"/>
        <rFont val="Noto Sans"/>
        <family val="2"/>
      </rPr>
      <t xml:space="preserve">联邦国际商务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新南西路</t>
    </r>
    <r>
      <rPr>
        <sz val="12"/>
        <rFont val="宋体"/>
        <family val="0"/>
        <charset val="134"/>
      </rPr>
      <t xml:space="preserve">168...</t>
    </r>
  </si>
  <si>
    <t xml:space="preserve">267</t>
  </si>
  <si>
    <t xml:space="preserve">980</t>
  </si>
  <si>
    <r>
      <rPr>
        <sz val="12"/>
        <rFont val="Noto Sans"/>
        <family val="2"/>
      </rPr>
      <t xml:space="preserve">昆山义乌国际小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东起青阳北路、</t>
    </r>
    <r>
      <rPr>
        <sz val="12"/>
        <rFont val="宋体"/>
        <family val="0"/>
        <charset val="134"/>
      </rPr>
      <t xml:space="preserve">...</t>
    </r>
  </si>
  <si>
    <t xml:space="preserve">1438</t>
  </si>
  <si>
    <t xml:space="preserve">1005</t>
  </si>
  <si>
    <t xml:space="preserve">汇金大厦</t>
  </si>
  <si>
    <r>
      <rPr>
        <sz val="12"/>
        <rFont val="Noto Sans"/>
        <family val="2"/>
      </rPr>
      <t xml:space="preserve">花桥镇东起徐公桥路，</t>
    </r>
    <r>
      <rPr>
        <sz val="12"/>
        <rFont val="宋体"/>
        <family val="0"/>
        <charset val="134"/>
      </rPr>
      <t xml:space="preserve">...</t>
    </r>
  </si>
  <si>
    <t xml:space="preserve">864</t>
  </si>
  <si>
    <t xml:space="preserve">珑庭花园</t>
  </si>
  <si>
    <r>
      <rPr>
        <sz val="12"/>
        <rFont val="Noto Sans"/>
        <family val="2"/>
      </rPr>
      <t xml:space="preserve">开发区中华园路和小虞</t>
    </r>
    <r>
      <rPr>
        <sz val="12"/>
        <rFont val="宋体"/>
        <family val="0"/>
        <charset val="134"/>
      </rPr>
      <t xml:space="preserve">...</t>
    </r>
  </si>
  <si>
    <t xml:space="preserve">563</t>
  </si>
  <si>
    <t xml:space="preserve">591</t>
  </si>
  <si>
    <t xml:space="preserve">地安国际花园</t>
  </si>
  <si>
    <r>
      <rPr>
        <sz val="12"/>
        <rFont val="Noto Sans"/>
        <family val="2"/>
      </rPr>
      <t xml:space="preserve">千灯镇沿沪产业带机场</t>
    </r>
    <r>
      <rPr>
        <sz val="12"/>
        <rFont val="宋体"/>
        <family val="0"/>
        <charset val="134"/>
      </rPr>
      <t xml:space="preserve">...</t>
    </r>
  </si>
  <si>
    <t xml:space="preserve">1211</t>
  </si>
  <si>
    <t xml:space="preserve">1016</t>
  </si>
  <si>
    <t xml:space="preserve">颠峰产业园</t>
  </si>
  <si>
    <r>
      <rPr>
        <sz val="12"/>
        <rFont val="Noto Sans"/>
        <family val="2"/>
      </rPr>
      <t xml:space="preserve">花桥镇东起金洋路，西</t>
    </r>
    <r>
      <rPr>
        <sz val="12"/>
        <rFont val="宋体"/>
        <family val="0"/>
        <charset val="134"/>
      </rPr>
      <t xml:space="preserve">...</t>
    </r>
  </si>
  <si>
    <t xml:space="preserve">18</t>
  </si>
  <si>
    <t xml:space="preserve">819</t>
  </si>
  <si>
    <t xml:space="preserve">东晶国际花园</t>
  </si>
  <si>
    <t xml:space="preserve">485</t>
  </si>
  <si>
    <t xml:space="preserve">952</t>
  </si>
  <si>
    <t xml:space="preserve">合生颐廷</t>
  </si>
  <si>
    <r>
      <rPr>
        <sz val="12"/>
        <rFont val="Noto Sans"/>
        <family val="2"/>
      </rPr>
      <t xml:space="preserve">周市镇新塘河南侧、迎</t>
    </r>
    <r>
      <rPr>
        <sz val="12"/>
        <rFont val="宋体"/>
        <family val="0"/>
        <charset val="134"/>
      </rPr>
      <t xml:space="preserve">...</t>
    </r>
  </si>
  <si>
    <t xml:space="preserve">57</t>
  </si>
  <si>
    <t xml:space="preserve">768</t>
  </si>
  <si>
    <t xml:space="preserve">亚太广场二期</t>
  </si>
  <si>
    <t xml:space="preserve">花桥经济开发区</t>
  </si>
  <si>
    <t xml:space="preserve">399</t>
  </si>
  <si>
    <t xml:space="preserve">644</t>
  </si>
  <si>
    <t xml:space="preserve">仕泰隆模具城</t>
  </si>
  <si>
    <r>
      <rPr>
        <sz val="12"/>
        <rFont val="Noto Sans"/>
        <family val="2"/>
      </rPr>
      <t xml:space="preserve">陆家镇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国道以南</t>
    </r>
    <r>
      <rPr>
        <sz val="12"/>
        <rFont val="宋体"/>
        <family val="0"/>
        <charset val="134"/>
      </rPr>
      <t xml:space="preserve">...</t>
    </r>
  </si>
  <si>
    <t xml:space="preserve">211</t>
  </si>
  <si>
    <t xml:space="preserve">910</t>
  </si>
  <si>
    <t xml:space="preserve">游站商业中心</t>
  </si>
  <si>
    <t xml:space="preserve">1105</t>
  </si>
  <si>
    <t xml:space="preserve">949</t>
  </si>
  <si>
    <r>
      <rPr>
        <sz val="12"/>
        <rFont val="Noto Sans"/>
        <family val="2"/>
      </rPr>
      <t xml:space="preserve">两岸新都心苑</t>
    </r>
    <r>
      <rPr>
        <sz val="12"/>
        <rFont val="宋体"/>
        <family val="0"/>
        <charset val="134"/>
      </rPr>
      <t xml:space="preserve">(...</t>
    </r>
  </si>
  <si>
    <r>
      <rPr>
        <sz val="12"/>
        <rFont val="Noto Sans"/>
        <family val="2"/>
      </rPr>
      <t xml:space="preserve">花桥经济开发区海晨路</t>
    </r>
    <r>
      <rPr>
        <sz val="12"/>
        <rFont val="宋体"/>
        <family val="0"/>
        <charset val="134"/>
      </rPr>
      <t xml:space="preserve">...</t>
    </r>
  </si>
  <si>
    <t xml:space="preserve">302</t>
  </si>
  <si>
    <t xml:space="preserve">1014</t>
  </si>
  <si>
    <t xml:space="preserve">昆城景苑</t>
  </si>
  <si>
    <r>
      <rPr>
        <sz val="12"/>
        <rFont val="Noto Sans"/>
        <family val="2"/>
      </rPr>
      <t xml:space="preserve">开发区东起昆城广场，</t>
    </r>
    <r>
      <rPr>
        <sz val="12"/>
        <rFont val="宋体"/>
        <family val="0"/>
        <charset val="134"/>
      </rPr>
      <t xml:space="preserve">...</t>
    </r>
  </si>
  <si>
    <t xml:space="preserve">1030</t>
  </si>
  <si>
    <r>
      <rPr>
        <sz val="12"/>
        <rFont val="Noto Sans"/>
        <family val="2"/>
      </rPr>
      <t xml:space="preserve">九方城市花园（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东起同心河，西</t>
    </r>
    <r>
      <rPr>
        <sz val="12"/>
        <rFont val="宋体"/>
        <family val="0"/>
        <charset val="134"/>
      </rPr>
      <t xml:space="preserve">...</t>
    </r>
  </si>
  <si>
    <t xml:space="preserve">608</t>
  </si>
  <si>
    <t xml:space="preserve">1065</t>
  </si>
  <si>
    <t xml:space="preserve">建滔裕景园</t>
  </si>
  <si>
    <r>
      <rPr>
        <sz val="12"/>
        <rFont val="Noto Sans"/>
        <family val="2"/>
      </rPr>
      <t xml:space="preserve">开发区东起世茂东外滩</t>
    </r>
    <r>
      <rPr>
        <sz val="12"/>
        <rFont val="宋体"/>
        <family val="0"/>
        <charset val="134"/>
      </rPr>
      <t xml:space="preserve">...</t>
    </r>
  </si>
  <si>
    <t xml:space="preserve">235</t>
  </si>
  <si>
    <t xml:space="preserve">棕榈泉山庄</t>
  </si>
  <si>
    <t xml:space="preserve">玉山镇棕榈泉山庄</t>
  </si>
  <si>
    <t xml:space="preserve">7</t>
  </si>
  <si>
    <t xml:space="preserve">436</t>
  </si>
  <si>
    <t xml:space="preserve">时代中央花园</t>
  </si>
  <si>
    <r>
      <rPr>
        <sz val="12"/>
        <rFont val="Noto Sans"/>
        <family val="2"/>
      </rPr>
      <t xml:space="preserve">玉山镇前进西路</t>
    </r>
    <r>
      <rPr>
        <sz val="12"/>
        <rFont val="宋体"/>
        <family val="0"/>
        <charset val="134"/>
      </rPr>
      <t xml:space="preserve">188...</t>
    </r>
  </si>
  <si>
    <t xml:space="preserve">1791</t>
  </si>
  <si>
    <t xml:space="preserve">945</t>
  </si>
  <si>
    <t xml:space="preserve">千灯裕花园</t>
  </si>
  <si>
    <r>
      <rPr>
        <sz val="12"/>
        <rFont val="Noto Sans"/>
        <family val="2"/>
      </rPr>
      <t xml:space="preserve">千灯镇汉昆路东北侧，</t>
    </r>
    <r>
      <rPr>
        <sz val="12"/>
        <rFont val="宋体"/>
        <family val="0"/>
        <charset val="134"/>
      </rPr>
      <t xml:space="preserve">...</t>
    </r>
  </si>
  <si>
    <t xml:space="preserve">1812</t>
  </si>
  <si>
    <t xml:space="preserve">350</t>
  </si>
  <si>
    <r>
      <rPr>
        <sz val="12"/>
        <rFont val="Noto Sans"/>
        <family val="2"/>
      </rPr>
      <t xml:space="preserve">中置上海国际商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三星路中置上海</t>
    </r>
    <r>
      <rPr>
        <sz val="12"/>
        <rFont val="宋体"/>
        <family val="0"/>
        <charset val="134"/>
      </rPr>
      <t xml:space="preserve">...</t>
    </r>
  </si>
  <si>
    <t xml:space="preserve">1758</t>
  </si>
  <si>
    <t xml:space="preserve">1004</t>
  </si>
  <si>
    <t xml:space="preserve">百澜地商苑</t>
  </si>
  <si>
    <r>
      <rPr>
        <sz val="12"/>
        <rFont val="Noto Sans"/>
        <family val="2"/>
      </rPr>
      <t xml:space="preserve">玉山镇萧林路与汉林路</t>
    </r>
    <r>
      <rPr>
        <sz val="12"/>
        <rFont val="宋体"/>
        <family val="0"/>
        <charset val="134"/>
      </rPr>
      <t xml:space="preserve">...</t>
    </r>
  </si>
  <si>
    <t xml:space="preserve">167</t>
  </si>
  <si>
    <t xml:space="preserve">942</t>
  </si>
  <si>
    <r>
      <rPr>
        <sz val="12"/>
        <rFont val="Noto Sans"/>
        <family val="2"/>
      </rPr>
      <t xml:space="preserve">华丰二手汽车交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黄浦江北路</t>
    </r>
    <r>
      <rPr>
        <sz val="12"/>
        <rFont val="宋体"/>
        <family val="0"/>
        <charset val="134"/>
      </rPr>
      <t xml:space="preserve">20...</t>
    </r>
  </si>
  <si>
    <t xml:space="preserve">145</t>
  </si>
  <si>
    <t xml:space="preserve">1040</t>
  </si>
  <si>
    <t xml:space="preserve">张浦裕花园</t>
  </si>
  <si>
    <r>
      <rPr>
        <sz val="12"/>
        <rFont val="Noto Sans"/>
        <family val="2"/>
      </rPr>
      <t xml:space="preserve">张浦镇新吴街</t>
    </r>
    <r>
      <rPr>
        <sz val="12"/>
        <rFont val="宋体"/>
        <family val="0"/>
        <charset val="134"/>
      </rPr>
      <t xml:space="preserve">1135...</t>
    </r>
  </si>
  <si>
    <t xml:space="preserve">120</t>
  </si>
  <si>
    <t xml:space="preserve">686</t>
  </si>
  <si>
    <r>
      <rPr>
        <sz val="12"/>
        <rFont val="Noto Sans"/>
        <family val="2"/>
      </rPr>
      <t xml:space="preserve">绿地总部商务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231...</t>
    </r>
  </si>
  <si>
    <t xml:space="preserve">860</t>
  </si>
  <si>
    <t xml:space="preserve">989</t>
  </si>
  <si>
    <t xml:space="preserve">汇智阳澄华庭</t>
  </si>
  <si>
    <r>
      <rPr>
        <sz val="12"/>
        <rFont val="Noto Sans"/>
        <family val="2"/>
      </rPr>
      <t xml:space="preserve">巴城镇东起昆山浦东软</t>
    </r>
    <r>
      <rPr>
        <sz val="12"/>
        <rFont val="宋体"/>
        <family val="0"/>
        <charset val="134"/>
      </rPr>
      <t xml:space="preserve">...</t>
    </r>
  </si>
  <si>
    <t xml:space="preserve">58</t>
  </si>
  <si>
    <t xml:space="preserve">928</t>
  </si>
  <si>
    <t xml:space="preserve">逸景湾花园</t>
  </si>
  <si>
    <t xml:space="preserve">玉山镇萧林路</t>
  </si>
  <si>
    <t xml:space="preserve">646</t>
  </si>
  <si>
    <t xml:space="preserve">770</t>
  </si>
  <si>
    <t xml:space="preserve">三水萧林花园</t>
  </si>
  <si>
    <r>
      <rPr>
        <sz val="12"/>
        <rFont val="Noto Sans"/>
        <family val="2"/>
      </rPr>
      <t xml:space="preserve">玉山镇萧林路北侧、</t>
    </r>
    <r>
      <rPr>
        <sz val="12"/>
        <rFont val="宋体"/>
        <family val="0"/>
        <charset val="134"/>
      </rPr>
      <t xml:space="preserve">3...</t>
    </r>
  </si>
  <si>
    <t xml:space="preserve">685</t>
  </si>
  <si>
    <t xml:space="preserve">446</t>
  </si>
  <si>
    <t xml:space="preserve">浦园</t>
  </si>
  <si>
    <r>
      <rPr>
        <sz val="12"/>
        <rFont val="Noto Sans"/>
        <family val="2"/>
      </rPr>
      <t xml:space="preserve">千灯镇兴浦北路</t>
    </r>
    <r>
      <rPr>
        <sz val="12"/>
        <rFont val="宋体"/>
        <family val="0"/>
        <charset val="134"/>
      </rPr>
      <t xml:space="preserve">285...</t>
    </r>
  </si>
  <si>
    <t xml:space="preserve">2591</t>
  </si>
  <si>
    <t xml:space="preserve">1035</t>
  </si>
  <si>
    <r>
      <rPr>
        <sz val="12"/>
        <rFont val="Noto Sans"/>
        <family val="2"/>
      </rPr>
      <t xml:space="preserve">淀山湖电子商务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淀山湖镇东起万园路，</t>
    </r>
    <r>
      <rPr>
        <sz val="12"/>
        <rFont val="宋体"/>
        <family val="0"/>
        <charset val="134"/>
      </rPr>
      <t xml:space="preserve">...</t>
    </r>
  </si>
  <si>
    <t xml:space="preserve">1066</t>
  </si>
  <si>
    <t xml:space="preserve">裕花园（国仁）</t>
  </si>
  <si>
    <r>
      <rPr>
        <sz val="12"/>
        <rFont val="Noto Sans"/>
        <family val="2"/>
      </rPr>
      <t xml:space="preserve">花桥镇东起薛赵路，西</t>
    </r>
    <r>
      <rPr>
        <sz val="12"/>
        <rFont val="宋体"/>
        <family val="0"/>
        <charset val="134"/>
      </rPr>
      <t xml:space="preserve">...</t>
    </r>
  </si>
  <si>
    <t xml:space="preserve">769</t>
  </si>
  <si>
    <r>
      <rPr>
        <sz val="12"/>
        <rFont val="Noto Sans"/>
        <family val="2"/>
      </rPr>
      <t xml:space="preserve">金湖银滩美墅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锦绣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</t>
    </r>
    <r>
      <rPr>
        <sz val="12"/>
        <rFont val="宋体"/>
        <family val="0"/>
        <charset val="134"/>
      </rPr>
      <t xml:space="preserve">...</t>
    </r>
  </si>
  <si>
    <t xml:space="preserve">1036</t>
  </si>
  <si>
    <t xml:space="preserve">城北湖商业中心</t>
  </si>
  <si>
    <r>
      <rPr>
        <sz val="12"/>
        <rFont val="Noto Sans"/>
        <family val="2"/>
      </rPr>
      <t xml:space="preserve">玉山镇城北路</t>
    </r>
    <r>
      <rPr>
        <sz val="12"/>
        <rFont val="宋体"/>
        <family val="0"/>
        <charset val="134"/>
      </rPr>
      <t xml:space="preserve">1188...</t>
    </r>
  </si>
  <si>
    <t xml:space="preserve">157</t>
  </si>
  <si>
    <t xml:space="preserve">775</t>
  </si>
  <si>
    <t xml:space="preserve">都会新峰园</t>
  </si>
  <si>
    <r>
      <rPr>
        <sz val="12"/>
        <rFont val="Noto Sans"/>
        <family val="2"/>
      </rPr>
      <t xml:space="preserve">花桥镇兆丰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都</t>
    </r>
    <r>
      <rPr>
        <sz val="12"/>
        <rFont val="宋体"/>
        <family val="0"/>
        <charset val="134"/>
      </rPr>
      <t xml:space="preserve">...</t>
    </r>
  </si>
  <si>
    <t xml:space="preserve">1525</t>
  </si>
  <si>
    <t xml:space="preserve">706</t>
  </si>
  <si>
    <t xml:space="preserve">秦峰广场二期</t>
  </si>
  <si>
    <r>
      <rPr>
        <sz val="12"/>
        <rFont val="Noto Sans"/>
        <family val="2"/>
      </rPr>
      <t xml:space="preserve">千灯镇黄浦江路西侧琼</t>
    </r>
    <r>
      <rPr>
        <sz val="12"/>
        <rFont val="宋体"/>
        <family val="0"/>
        <charset val="134"/>
      </rPr>
      <t xml:space="preserve">...</t>
    </r>
  </si>
  <si>
    <t xml:space="preserve">170</t>
  </si>
  <si>
    <t xml:space="preserve">1042</t>
  </si>
  <si>
    <t xml:space="preserve">尚林花苑</t>
  </si>
  <si>
    <r>
      <rPr>
        <sz val="12"/>
        <rFont val="Noto Sans"/>
        <family val="2"/>
      </rPr>
      <t xml:space="preserve">玉山镇东起庙泾中心河</t>
    </r>
    <r>
      <rPr>
        <sz val="12"/>
        <rFont val="宋体"/>
        <family val="0"/>
        <charset val="134"/>
      </rPr>
      <t xml:space="preserve">...</t>
    </r>
  </si>
  <si>
    <t xml:space="preserve">92</t>
  </si>
  <si>
    <t xml:space="preserve">518</t>
  </si>
  <si>
    <t xml:space="preserve">天成佳园</t>
  </si>
  <si>
    <r>
      <rPr>
        <sz val="12"/>
        <rFont val="Noto Sans"/>
        <family val="2"/>
      </rPr>
      <t xml:space="preserve">玉山镇昆太路</t>
    </r>
    <r>
      <rPr>
        <sz val="12"/>
        <rFont val="宋体"/>
        <family val="0"/>
        <charset val="134"/>
      </rPr>
      <t xml:space="preserve">6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767</t>
  </si>
  <si>
    <t xml:space="preserve">809</t>
  </si>
  <si>
    <t xml:space="preserve">苏豪国际广场</t>
  </si>
  <si>
    <r>
      <rPr>
        <sz val="12"/>
        <rFont val="Noto Sans"/>
        <family val="2"/>
      </rPr>
      <t xml:space="preserve">花桥镇商务大道</t>
    </r>
    <r>
      <rPr>
        <sz val="12"/>
        <rFont val="宋体"/>
        <family val="0"/>
        <charset val="134"/>
      </rPr>
      <t xml:space="preserve">199...</t>
    </r>
  </si>
  <si>
    <t xml:space="preserve">180</t>
  </si>
  <si>
    <t xml:space="preserve">793</t>
  </si>
  <si>
    <t xml:space="preserve">珠江御景花园</t>
  </si>
  <si>
    <r>
      <rPr>
        <sz val="12"/>
        <rFont val="Noto Sans"/>
        <family val="2"/>
      </rPr>
      <t xml:space="preserve">开发区同丰东路</t>
    </r>
    <r>
      <rPr>
        <sz val="12"/>
        <rFont val="宋体"/>
        <family val="0"/>
        <charset val="134"/>
      </rPr>
      <t xml:space="preserve">288...</t>
    </r>
  </si>
  <si>
    <t xml:space="preserve">1658</t>
  </si>
  <si>
    <t xml:space="preserve">561</t>
  </si>
  <si>
    <t xml:space="preserve">博悦广场一期</t>
  </si>
  <si>
    <r>
      <rPr>
        <sz val="12"/>
        <rFont val="Noto Sans"/>
        <family val="2"/>
      </rPr>
      <t xml:space="preserve">开发区柏庐路东博悦广</t>
    </r>
    <r>
      <rPr>
        <sz val="12"/>
        <rFont val="宋体"/>
        <family val="0"/>
        <charset val="134"/>
      </rPr>
      <t xml:space="preserve">...</t>
    </r>
  </si>
  <si>
    <t xml:space="preserve">501</t>
  </si>
  <si>
    <t xml:space="preserve">779</t>
  </si>
  <si>
    <t xml:space="preserve">华府庄园</t>
  </si>
  <si>
    <r>
      <rPr>
        <sz val="12"/>
        <rFont val="Noto Sans"/>
        <family val="2"/>
      </rPr>
      <t xml:space="preserve">巴城镇马鞍山西路</t>
    </r>
    <r>
      <rPr>
        <sz val="12"/>
        <rFont val="宋体"/>
        <family val="0"/>
        <charset val="134"/>
      </rPr>
      <t xml:space="preserve">19...</t>
    </r>
  </si>
  <si>
    <t xml:space="preserve">1183</t>
  </si>
  <si>
    <t xml:space="preserve">1052</t>
  </si>
  <si>
    <t xml:space="preserve">凤和园</t>
  </si>
  <si>
    <r>
      <rPr>
        <sz val="12"/>
        <rFont val="Noto Sans"/>
        <family val="2"/>
      </rPr>
      <t xml:space="preserve">巴城镇东起河道，西至</t>
    </r>
    <r>
      <rPr>
        <sz val="12"/>
        <rFont val="宋体"/>
        <family val="0"/>
        <charset val="134"/>
      </rPr>
      <t xml:space="preserve">...</t>
    </r>
  </si>
  <si>
    <t xml:space="preserve">64</t>
  </si>
  <si>
    <t xml:space="preserve">965</t>
  </si>
  <si>
    <t xml:space="preserve">水秀江南花园</t>
  </si>
  <si>
    <r>
      <rPr>
        <sz val="12"/>
        <rFont val="Noto Sans"/>
        <family val="2"/>
      </rPr>
      <t xml:space="preserve">玉山镇东起团结河、西</t>
    </r>
    <r>
      <rPr>
        <sz val="12"/>
        <rFont val="宋体"/>
        <family val="0"/>
        <charset val="134"/>
      </rPr>
      <t xml:space="preserve">...</t>
    </r>
  </si>
  <si>
    <t xml:space="preserve">545</t>
  </si>
  <si>
    <t xml:space="preserve">上郡花园</t>
  </si>
  <si>
    <r>
      <rPr>
        <sz val="12"/>
        <rFont val="Noto Sans"/>
        <family val="2"/>
      </rPr>
      <t xml:space="preserve">千灯镇少卿路南侧上郡</t>
    </r>
    <r>
      <rPr>
        <sz val="12"/>
        <rFont val="宋体"/>
        <family val="0"/>
        <charset val="134"/>
      </rPr>
      <t xml:space="preserve">...</t>
    </r>
  </si>
  <si>
    <t xml:space="preserve">922</t>
  </si>
  <si>
    <t xml:space="preserve">851</t>
  </si>
  <si>
    <t xml:space="preserve">山水江南花园</t>
  </si>
  <si>
    <r>
      <rPr>
        <sz val="12"/>
        <rFont val="Noto Sans"/>
        <family val="2"/>
      </rPr>
      <t xml:space="preserve">陆家镇孔巷路北侧、香</t>
    </r>
    <r>
      <rPr>
        <sz val="12"/>
        <rFont val="宋体"/>
        <family val="0"/>
        <charset val="134"/>
      </rPr>
      <t xml:space="preserve">...</t>
    </r>
  </si>
  <si>
    <t xml:space="preserve">1063</t>
  </si>
  <si>
    <t xml:space="preserve">凤栖园</t>
  </si>
  <si>
    <r>
      <rPr>
        <sz val="12"/>
        <rFont val="Noto Sans"/>
        <family val="2"/>
      </rPr>
      <t xml:space="preserve">巴城镇石牌长江北路东</t>
    </r>
    <r>
      <rPr>
        <sz val="12"/>
        <rFont val="宋体"/>
        <family val="0"/>
        <charset val="134"/>
      </rPr>
      <t xml:space="preserve">...</t>
    </r>
  </si>
  <si>
    <t xml:space="preserve">1267</t>
  </si>
  <si>
    <t xml:space="preserve">256</t>
  </si>
  <si>
    <r>
      <rPr>
        <sz val="12"/>
        <rFont val="Noto Sans"/>
        <family val="2"/>
      </rPr>
      <t xml:space="preserve">胜利新村一期、</t>
    </r>
    <r>
      <rPr>
        <sz val="12"/>
        <rFont val="宋体"/>
        <family val="0"/>
        <charset val="134"/>
      </rPr>
      <t xml:space="preserve">...</t>
    </r>
  </si>
  <si>
    <t xml:space="preserve">玉山镇胜利新村</t>
  </si>
  <si>
    <t xml:space="preserve">478</t>
  </si>
  <si>
    <t xml:space="preserve">昆山新天地大厦</t>
  </si>
  <si>
    <r>
      <rPr>
        <sz val="12"/>
        <rFont val="Noto Sans"/>
        <family val="2"/>
      </rPr>
      <t xml:space="preserve">开发区同丰西路</t>
    </r>
    <r>
      <rPr>
        <sz val="12"/>
        <rFont val="宋体"/>
        <family val="0"/>
        <charset val="134"/>
      </rPr>
      <t xml:space="preserve">128...</t>
    </r>
  </si>
  <si>
    <t xml:space="preserve">21</t>
  </si>
  <si>
    <t xml:space="preserve">1057</t>
  </si>
  <si>
    <t xml:space="preserve">哥伦大厦</t>
  </si>
  <si>
    <r>
      <rPr>
        <sz val="12"/>
        <rFont val="Noto Sans"/>
        <family val="2"/>
      </rPr>
      <t xml:space="preserve">花桥镇东起古巷河，西</t>
    </r>
    <r>
      <rPr>
        <sz val="12"/>
        <rFont val="宋体"/>
        <family val="0"/>
        <charset val="134"/>
      </rPr>
      <t xml:space="preserve">...</t>
    </r>
  </si>
  <si>
    <t xml:space="preserve">帝景天成广场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898...</t>
    </r>
  </si>
  <si>
    <t xml:space="preserve">308</t>
  </si>
  <si>
    <t xml:space="preserve">858</t>
  </si>
  <si>
    <t xml:space="preserve">英伦尊邸</t>
  </si>
  <si>
    <r>
      <rPr>
        <sz val="12"/>
        <rFont val="Noto Sans"/>
        <family val="2"/>
      </rPr>
      <t xml:space="preserve">张浦镇港浦路南侧、商</t>
    </r>
    <r>
      <rPr>
        <sz val="12"/>
        <rFont val="宋体"/>
        <family val="0"/>
        <charset val="134"/>
      </rPr>
      <t xml:space="preserve">...</t>
    </r>
  </si>
  <si>
    <t xml:space="preserve">1979</t>
  </si>
  <si>
    <t xml:space="preserve">967</t>
  </si>
  <si>
    <t xml:space="preserve">云立方花园</t>
  </si>
  <si>
    <r>
      <rPr>
        <sz val="12"/>
        <rFont val="Noto Sans"/>
        <family val="2"/>
      </rPr>
      <t xml:space="preserve">陆家镇孔巷路北侧、富</t>
    </r>
    <r>
      <rPr>
        <sz val="12"/>
        <rFont val="宋体"/>
        <family val="0"/>
        <charset val="134"/>
      </rPr>
      <t xml:space="preserve">...</t>
    </r>
  </si>
  <si>
    <t xml:space="preserve">946</t>
  </si>
  <si>
    <t xml:space="preserve">1023</t>
  </si>
  <si>
    <t xml:space="preserve">溪香米兰花园</t>
  </si>
  <si>
    <t xml:space="preserve">55</t>
  </si>
  <si>
    <t xml:space="preserve">895</t>
  </si>
  <si>
    <r>
      <rPr>
        <sz val="12"/>
        <rFont val="Noto Sans"/>
        <family val="2"/>
      </rPr>
      <t xml:space="preserve">龙成国际钢材市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东城大道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12</t>
  </si>
  <si>
    <t xml:space="preserve">1055</t>
  </si>
  <si>
    <t xml:space="preserve">嘉信大厦</t>
  </si>
  <si>
    <r>
      <rPr>
        <sz val="12"/>
        <rFont val="Noto Sans"/>
        <family val="2"/>
      </rPr>
      <t xml:space="preserve">开发区东起文体中心，</t>
    </r>
    <r>
      <rPr>
        <sz val="12"/>
        <rFont val="宋体"/>
        <family val="0"/>
        <charset val="134"/>
      </rPr>
      <t xml:space="preserve">...</t>
    </r>
  </si>
  <si>
    <t xml:space="preserve">847</t>
  </si>
  <si>
    <t xml:space="preserve">弘辉首玺豪园</t>
  </si>
  <si>
    <r>
      <rPr>
        <sz val="12"/>
        <rFont val="Noto Sans"/>
        <family val="2"/>
      </rPr>
      <t xml:space="preserve">开发区黄河中路</t>
    </r>
    <r>
      <rPr>
        <sz val="12"/>
        <rFont val="宋体"/>
        <family val="0"/>
        <charset val="134"/>
      </rPr>
      <t xml:space="preserve">121...</t>
    </r>
  </si>
  <si>
    <t xml:space="preserve">437</t>
  </si>
  <si>
    <t xml:space="preserve">1060</t>
  </si>
  <si>
    <t xml:space="preserve">白杨湾物流中心</t>
  </si>
  <si>
    <r>
      <rPr>
        <sz val="12"/>
        <rFont val="Noto Sans"/>
        <family val="2"/>
      </rPr>
      <t xml:space="preserve">陆家镇东起华阳路，西</t>
    </r>
    <r>
      <rPr>
        <sz val="12"/>
        <rFont val="宋体"/>
        <family val="0"/>
        <charset val="134"/>
      </rPr>
      <t xml:space="preserve">...</t>
    </r>
  </si>
  <si>
    <t xml:space="preserve">785</t>
  </si>
  <si>
    <t xml:space="preserve">顺城名湾</t>
  </si>
  <si>
    <r>
      <rPr>
        <sz val="12"/>
        <rFont val="Noto Sans"/>
        <family val="2"/>
      </rPr>
      <t xml:space="preserve">张浦镇海虹路银河路交</t>
    </r>
    <r>
      <rPr>
        <sz val="12"/>
        <rFont val="宋体"/>
        <family val="0"/>
        <charset val="134"/>
      </rPr>
      <t xml:space="preserve">...</t>
    </r>
  </si>
  <si>
    <t xml:space="preserve">1453</t>
  </si>
  <si>
    <t xml:space="preserve">486</t>
  </si>
  <si>
    <r>
      <rPr>
        <sz val="12"/>
        <rFont val="Noto Sans"/>
        <family val="2"/>
      </rPr>
      <t xml:space="preserve">绿地昆山家世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绿地昆</t>
    </r>
    <r>
      <rPr>
        <sz val="12"/>
        <rFont val="宋体"/>
        <family val="0"/>
        <charset val="134"/>
      </rPr>
      <t xml:space="preserve">...</t>
    </r>
  </si>
  <si>
    <t xml:space="preserve">440</t>
  </si>
  <si>
    <t xml:space="preserve">449</t>
  </si>
  <si>
    <t xml:space="preserve">梧桐广场</t>
  </si>
  <si>
    <t xml:space="preserve">玉山镇柏庐北路</t>
  </si>
  <si>
    <t xml:space="preserve">264</t>
  </si>
  <si>
    <t xml:space="preserve">1000</t>
  </si>
  <si>
    <t xml:space="preserve">苏尚家园</t>
  </si>
  <si>
    <r>
      <rPr>
        <sz val="12"/>
        <rFont val="Noto Sans"/>
        <family val="2"/>
      </rPr>
      <t xml:space="preserve">周市镇东起鸭头泾河，</t>
    </r>
    <r>
      <rPr>
        <sz val="12"/>
        <rFont val="宋体"/>
        <family val="0"/>
        <charset val="134"/>
      </rPr>
      <t xml:space="preserve">...</t>
    </r>
  </si>
  <si>
    <t xml:space="preserve">579</t>
  </si>
  <si>
    <t xml:space="preserve">737</t>
  </si>
  <si>
    <t xml:space="preserve">君悦豪庭</t>
  </si>
  <si>
    <r>
      <rPr>
        <sz val="12"/>
        <rFont val="Noto Sans"/>
        <family val="2"/>
      </rPr>
      <t xml:space="preserve">开发区长江中路</t>
    </r>
    <r>
      <rPr>
        <sz val="12"/>
        <rFont val="宋体"/>
        <family val="0"/>
        <charset val="134"/>
      </rPr>
      <t xml:space="preserve">166...</t>
    </r>
  </si>
  <si>
    <t xml:space="preserve">265</t>
  </si>
  <si>
    <t xml:space="preserve">642</t>
  </si>
  <si>
    <t xml:space="preserve">珠江新村</t>
  </si>
  <si>
    <r>
      <rPr>
        <sz val="12"/>
        <rFont val="Noto Sans"/>
        <family val="2"/>
      </rPr>
      <t xml:space="preserve">开发区珠江路西南苑新</t>
    </r>
    <r>
      <rPr>
        <sz val="12"/>
        <rFont val="宋体"/>
        <family val="0"/>
        <charset val="134"/>
      </rPr>
      <t xml:space="preserve">...</t>
    </r>
  </si>
  <si>
    <t xml:space="preserve">168</t>
  </si>
  <si>
    <t xml:space="preserve">996</t>
  </si>
  <si>
    <t xml:space="preserve">天工国际大厦</t>
  </si>
  <si>
    <r>
      <rPr>
        <sz val="12"/>
        <rFont val="Noto Sans"/>
        <family val="2"/>
      </rPr>
      <t xml:space="preserve">花桥镇徐公桥路西侧光</t>
    </r>
    <r>
      <rPr>
        <sz val="12"/>
        <rFont val="宋体"/>
        <family val="0"/>
        <charset val="134"/>
      </rPr>
      <t xml:space="preserve">...</t>
    </r>
  </si>
  <si>
    <t xml:space="preserve">61</t>
  </si>
  <si>
    <t xml:space="preserve">906</t>
  </si>
  <si>
    <t xml:space="preserve">恒融广场</t>
  </si>
  <si>
    <r>
      <rPr>
        <sz val="12"/>
        <rFont val="Noto Sans"/>
        <family val="2"/>
      </rPr>
      <t xml:space="preserve">开发区黄山路西侧中华</t>
    </r>
    <r>
      <rPr>
        <sz val="12"/>
        <rFont val="宋体"/>
        <family val="0"/>
        <charset val="134"/>
      </rPr>
      <t xml:space="preserve">...</t>
    </r>
  </si>
  <si>
    <t xml:space="preserve">877</t>
  </si>
  <si>
    <t xml:space="preserve">1037</t>
  </si>
  <si>
    <t xml:space="preserve">永泰花苑</t>
  </si>
  <si>
    <r>
      <rPr>
        <sz val="12"/>
        <rFont val="Noto Sans"/>
        <family val="2"/>
      </rPr>
      <t xml:space="preserve">开发区东起华茂国际汽</t>
    </r>
    <r>
      <rPr>
        <sz val="12"/>
        <rFont val="宋体"/>
        <family val="0"/>
        <charset val="134"/>
      </rPr>
      <t xml:space="preserve">...</t>
    </r>
  </si>
  <si>
    <t xml:space="preserve">34</t>
  </si>
  <si>
    <t xml:space="preserve">835</t>
  </si>
  <si>
    <t xml:space="preserve">凯笛南茗苑</t>
  </si>
  <si>
    <r>
      <rPr>
        <sz val="12"/>
        <rFont val="Noto Sans"/>
        <family val="2"/>
      </rPr>
      <t xml:space="preserve">玉山镇虹桥路西侧，老</t>
    </r>
    <r>
      <rPr>
        <sz val="12"/>
        <rFont val="宋体"/>
        <family val="0"/>
        <charset val="134"/>
      </rPr>
      <t xml:space="preserve">...</t>
    </r>
  </si>
  <si>
    <t xml:space="preserve">987</t>
  </si>
  <si>
    <t xml:space="preserve">夏驾园华苑</t>
  </si>
  <si>
    <r>
      <rPr>
        <sz val="12"/>
        <rFont val="Noto Sans"/>
        <family val="2"/>
      </rPr>
      <t xml:space="preserve">开发区顺帆路西侧，南</t>
    </r>
    <r>
      <rPr>
        <sz val="12"/>
        <rFont val="宋体"/>
        <family val="0"/>
        <charset val="134"/>
      </rPr>
      <t xml:space="preserve">...</t>
    </r>
  </si>
  <si>
    <t xml:space="preserve">567</t>
  </si>
  <si>
    <t xml:space="preserve">琨城帝景园</t>
  </si>
  <si>
    <r>
      <rPr>
        <sz val="12"/>
        <rFont val="Noto Sans"/>
        <family val="2"/>
      </rPr>
      <t xml:space="preserve">周市镇迎宾东路</t>
    </r>
    <r>
      <rPr>
        <sz val="12"/>
        <rFont val="宋体"/>
        <family val="0"/>
        <charset val="134"/>
      </rPr>
      <t xml:space="preserve">859...</t>
    </r>
  </si>
  <si>
    <t xml:space="preserve">794</t>
  </si>
  <si>
    <t xml:space="preserve">1001</t>
  </si>
  <si>
    <r>
      <rPr>
        <sz val="12"/>
        <rFont val="Noto Sans"/>
        <family val="2"/>
      </rPr>
      <t xml:space="preserve">印象高迪花园</t>
    </r>
    <r>
      <rPr>
        <sz val="12"/>
        <rFont val="宋体"/>
        <family val="0"/>
        <charset val="134"/>
      </rPr>
      <t xml:space="preserve">(...</t>
    </r>
  </si>
  <si>
    <r>
      <rPr>
        <sz val="12"/>
        <rFont val="Noto Sans"/>
        <family val="2"/>
      </rPr>
      <t xml:space="preserve">千灯镇东起陆泥浦河，</t>
    </r>
    <r>
      <rPr>
        <sz val="12"/>
        <rFont val="宋体"/>
        <family val="0"/>
        <charset val="134"/>
      </rPr>
      <t xml:space="preserve">...</t>
    </r>
  </si>
  <si>
    <t xml:space="preserve">425</t>
  </si>
  <si>
    <t xml:space="preserve">天润尚院</t>
  </si>
  <si>
    <r>
      <rPr>
        <sz val="12"/>
        <rFont val="Noto Sans"/>
        <family val="2"/>
      </rPr>
      <t xml:space="preserve">周庄镇东起则同港，西</t>
    </r>
    <r>
      <rPr>
        <sz val="12"/>
        <rFont val="宋体"/>
        <family val="0"/>
        <charset val="134"/>
      </rPr>
      <t xml:space="preserve">...</t>
    </r>
  </si>
  <si>
    <t xml:space="preserve">1033</t>
  </si>
  <si>
    <t xml:space="preserve">华城美地南岸</t>
  </si>
  <si>
    <r>
      <rPr>
        <sz val="12"/>
        <rFont val="Noto Sans"/>
        <family val="2"/>
      </rPr>
      <t xml:space="preserve">周市镇东起华杨路，西</t>
    </r>
    <r>
      <rPr>
        <sz val="12"/>
        <rFont val="宋体"/>
        <family val="0"/>
        <charset val="134"/>
      </rPr>
      <t xml:space="preserve">...</t>
    </r>
  </si>
  <si>
    <t xml:space="preserve">309</t>
  </si>
  <si>
    <t xml:space="preserve">974</t>
  </si>
  <si>
    <t xml:space="preserve">人才专墅</t>
  </si>
  <si>
    <r>
      <rPr>
        <sz val="12"/>
        <rFont val="Noto Sans"/>
        <family val="2"/>
      </rPr>
      <t xml:space="preserve">玉山镇东起博雅路，西</t>
    </r>
    <r>
      <rPr>
        <sz val="12"/>
        <rFont val="宋体"/>
        <family val="0"/>
        <charset val="134"/>
      </rPr>
      <t xml:space="preserve">...</t>
    </r>
  </si>
  <si>
    <t xml:space="preserve">200</t>
  </si>
  <si>
    <t xml:space="preserve">647</t>
  </si>
  <si>
    <t xml:space="preserve">舜江碧水豪园</t>
  </si>
  <si>
    <r>
      <rPr>
        <sz val="12"/>
        <rFont val="Noto Sans"/>
        <family val="2"/>
      </rPr>
      <t xml:space="preserve">张浦镇京东路舜江碧水</t>
    </r>
    <r>
      <rPr>
        <sz val="12"/>
        <rFont val="宋体"/>
        <family val="0"/>
        <charset val="134"/>
      </rPr>
      <t xml:space="preserve">...</t>
    </r>
  </si>
  <si>
    <t xml:space="preserve">1941</t>
  </si>
  <si>
    <t xml:space="preserve">1021</t>
  </si>
  <si>
    <t xml:space="preserve">金瑞家园</t>
  </si>
  <si>
    <r>
      <rPr>
        <sz val="12"/>
        <rFont val="Noto Sans"/>
        <family val="2"/>
      </rPr>
      <t xml:space="preserve">开发区东起规划用地，</t>
    </r>
    <r>
      <rPr>
        <sz val="12"/>
        <rFont val="宋体"/>
        <family val="0"/>
        <charset val="134"/>
      </rPr>
      <t xml:space="preserve">...</t>
    </r>
  </si>
  <si>
    <t xml:space="preserve">152</t>
  </si>
  <si>
    <t xml:space="preserve">1038</t>
  </si>
  <si>
    <t xml:space="preserve">中城花园雅菊苑</t>
  </si>
  <si>
    <r>
      <rPr>
        <sz val="12"/>
        <rFont val="Noto Sans"/>
        <family val="2"/>
      </rPr>
      <t xml:space="preserve">花桥镇花安路</t>
    </r>
    <r>
      <rPr>
        <sz val="12"/>
        <rFont val="宋体"/>
        <family val="0"/>
        <charset val="134"/>
      </rPr>
      <t xml:space="preserve">1118...</t>
    </r>
  </si>
  <si>
    <t xml:space="preserve">102</t>
  </si>
  <si>
    <t xml:space="preserve">920</t>
  </si>
  <si>
    <t xml:space="preserve">黄浦君庭</t>
  </si>
  <si>
    <r>
      <rPr>
        <sz val="12"/>
        <rFont val="Noto Sans"/>
        <family val="2"/>
      </rPr>
      <t xml:space="preserve">千灯镇黄浦江路西侧南</t>
    </r>
    <r>
      <rPr>
        <sz val="12"/>
        <rFont val="宋体"/>
        <family val="0"/>
        <charset val="134"/>
      </rPr>
      <t xml:space="preserve">...</t>
    </r>
  </si>
  <si>
    <t xml:space="preserve">1107</t>
  </si>
  <si>
    <t xml:space="preserve">1048</t>
  </si>
  <si>
    <r>
      <rPr>
        <sz val="12"/>
        <rFont val="Noto Sans"/>
        <family val="2"/>
      </rPr>
      <t xml:space="preserve">双联国际商务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东起云桥路，西</t>
    </r>
    <r>
      <rPr>
        <sz val="12"/>
        <rFont val="宋体"/>
        <family val="0"/>
        <charset val="134"/>
      </rPr>
      <t xml:space="preserve">...</t>
    </r>
  </si>
  <si>
    <t xml:space="preserve">简界花园</t>
  </si>
  <si>
    <r>
      <rPr>
        <sz val="12"/>
        <rFont val="Noto Sans"/>
        <family val="2"/>
      </rPr>
      <t xml:space="preserve">开发区同丰东路</t>
    </r>
    <r>
      <rPr>
        <sz val="12"/>
        <rFont val="宋体"/>
        <family val="0"/>
        <charset val="134"/>
      </rPr>
      <t xml:space="preserve">100...</t>
    </r>
  </si>
  <si>
    <t xml:space="preserve">1154</t>
  </si>
  <si>
    <t xml:space="preserve">855</t>
  </si>
  <si>
    <t xml:space="preserve">光华时代广场</t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132...</t>
    </r>
  </si>
  <si>
    <t xml:space="preserve">179</t>
  </si>
  <si>
    <t xml:space="preserve">1020</t>
  </si>
  <si>
    <t xml:space="preserve">开协大厦</t>
  </si>
  <si>
    <r>
      <rPr>
        <sz val="12"/>
        <rFont val="Noto Sans"/>
        <family val="2"/>
      </rPr>
      <t xml:space="preserve">开发区东起吴淞江南路</t>
    </r>
    <r>
      <rPr>
        <sz val="12"/>
        <rFont val="宋体"/>
        <family val="0"/>
        <charset val="134"/>
      </rPr>
      <t xml:space="preserve">...</t>
    </r>
  </si>
  <si>
    <t xml:space="preserve">702</t>
  </si>
  <si>
    <t xml:space="preserve">1053</t>
  </si>
  <si>
    <t xml:space="preserve">湖畔林语花园</t>
  </si>
  <si>
    <r>
      <rPr>
        <sz val="12"/>
        <rFont val="Noto Sans"/>
        <family val="2"/>
      </rPr>
      <t xml:space="preserve">巴城镇东起规划道路，</t>
    </r>
    <r>
      <rPr>
        <sz val="12"/>
        <rFont val="宋体"/>
        <family val="0"/>
        <charset val="134"/>
      </rPr>
      <t xml:space="preserve">...</t>
    </r>
  </si>
  <si>
    <t xml:space="preserve">71</t>
  </si>
  <si>
    <t xml:space="preserve">1019</t>
  </si>
  <si>
    <r>
      <rPr>
        <sz val="12"/>
        <rFont val="Noto Sans"/>
        <family val="2"/>
      </rPr>
      <t xml:space="preserve">品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巴城镇马鞍山路北侧，</t>
    </r>
    <r>
      <rPr>
        <sz val="12"/>
        <rFont val="宋体"/>
        <family val="0"/>
        <charset val="134"/>
      </rPr>
      <t xml:space="preserve">...</t>
    </r>
  </si>
  <si>
    <t xml:space="preserve">986</t>
  </si>
  <si>
    <t xml:space="preserve">金瑭玲珑湾花园</t>
  </si>
  <si>
    <r>
      <rPr>
        <sz val="12"/>
        <rFont val="Noto Sans"/>
        <family val="2"/>
      </rPr>
      <t xml:space="preserve">周市镇东起华杨中路、</t>
    </r>
    <r>
      <rPr>
        <sz val="12"/>
        <rFont val="宋体"/>
        <family val="0"/>
        <charset val="134"/>
      </rPr>
      <t xml:space="preserve">...</t>
    </r>
  </si>
  <si>
    <t xml:space="preserve">347</t>
  </si>
  <si>
    <t xml:space="preserve">2371</t>
  </si>
  <si>
    <t xml:space="preserve">796</t>
  </si>
  <si>
    <t xml:space="preserve">爱知商务大厦</t>
  </si>
  <si>
    <r>
      <rPr>
        <sz val="12"/>
        <rFont val="Noto Sans"/>
        <family val="2"/>
      </rPr>
      <t xml:space="preserve">花桥镇兆丰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爱知</t>
    </r>
    <r>
      <rPr>
        <sz val="12"/>
        <rFont val="宋体"/>
        <family val="0"/>
        <charset val="134"/>
      </rPr>
      <t xml:space="preserve">...</t>
    </r>
  </si>
  <si>
    <t xml:space="preserve">601</t>
  </si>
  <si>
    <t xml:space="preserve">绿中海雅苑</t>
  </si>
  <si>
    <r>
      <rPr>
        <sz val="12"/>
        <rFont val="Noto Sans"/>
        <family val="2"/>
      </rPr>
      <t xml:space="preserve">开发区朝阳中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708</t>
  </si>
  <si>
    <t xml:space="preserve">781</t>
  </si>
  <si>
    <t xml:space="preserve">中信广场</t>
  </si>
  <si>
    <r>
      <rPr>
        <sz val="12"/>
        <rFont val="Noto Sans"/>
        <family val="2"/>
      </rPr>
      <t xml:space="preserve">花桥镇商务大道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114</t>
  </si>
  <si>
    <t xml:space="preserve">533</t>
  </si>
  <si>
    <t xml:space="preserve">光大花园</t>
  </si>
  <si>
    <t xml:space="preserve">周市镇新浦路</t>
  </si>
  <si>
    <t xml:space="preserve">1879</t>
  </si>
  <si>
    <t xml:space="preserve">993</t>
  </si>
  <si>
    <t xml:space="preserve">滨江皇冠花园</t>
  </si>
  <si>
    <r>
      <rPr>
        <sz val="12"/>
        <rFont val="Noto Sans"/>
        <family val="2"/>
      </rPr>
      <t xml:space="preserve">玉山镇东起叶荷河、西</t>
    </r>
    <r>
      <rPr>
        <sz val="12"/>
        <rFont val="宋体"/>
        <family val="0"/>
        <charset val="134"/>
      </rPr>
      <t xml:space="preserve">...</t>
    </r>
  </si>
  <si>
    <t xml:space="preserve">106</t>
  </si>
  <si>
    <t xml:space="preserve">901</t>
  </si>
  <si>
    <t xml:space="preserve">置地广场</t>
  </si>
  <si>
    <r>
      <rPr>
        <sz val="12"/>
        <rFont val="Noto Sans"/>
        <family val="2"/>
      </rPr>
      <t xml:space="preserve">玉山镇人民南路西侧，</t>
    </r>
    <r>
      <rPr>
        <sz val="12"/>
        <rFont val="宋体"/>
        <family val="0"/>
        <charset val="134"/>
      </rPr>
      <t xml:space="preserve">...</t>
    </r>
  </si>
  <si>
    <t xml:space="preserve">22</t>
  </si>
  <si>
    <t xml:space="preserve">517</t>
  </si>
  <si>
    <t xml:space="preserve">超华世纪广场</t>
  </si>
  <si>
    <r>
      <rPr>
        <sz val="12"/>
        <rFont val="Noto Sans"/>
        <family val="2"/>
      </rPr>
      <t xml:space="preserve">玉山镇白马泾路西超华</t>
    </r>
    <r>
      <rPr>
        <sz val="12"/>
        <rFont val="宋体"/>
        <family val="0"/>
        <charset val="134"/>
      </rPr>
      <t xml:space="preserve">...</t>
    </r>
  </si>
  <si>
    <t xml:space="preserve">431</t>
  </si>
  <si>
    <r>
      <rPr>
        <sz val="12"/>
        <rFont val="Noto Sans"/>
        <family val="2"/>
      </rPr>
      <t xml:space="preserve">永泰田商务中心</t>
    </r>
    <r>
      <rPr>
        <sz val="12"/>
        <rFont val="宋体"/>
        <family val="0"/>
        <charset val="134"/>
      </rPr>
      <t xml:space="preserve">...</t>
    </r>
  </si>
  <si>
    <t xml:space="preserve">玉山镇震川路</t>
  </si>
  <si>
    <t xml:space="preserve">88</t>
  </si>
  <si>
    <t xml:space="preserve">493</t>
  </si>
  <si>
    <t xml:space="preserve">森林半岛花园</t>
  </si>
  <si>
    <r>
      <rPr>
        <sz val="12"/>
        <rFont val="Noto Sans"/>
        <family val="2"/>
      </rPr>
      <t xml:space="preserve">玉山镇马鞍山路南侧森</t>
    </r>
    <r>
      <rPr>
        <sz val="12"/>
        <rFont val="宋体"/>
        <family val="0"/>
        <charset val="134"/>
      </rPr>
      <t xml:space="preserve">...</t>
    </r>
  </si>
  <si>
    <t xml:space="preserve">1452</t>
  </si>
  <si>
    <t xml:space="preserve">881</t>
  </si>
  <si>
    <t xml:space="preserve">宏图国际花苑</t>
  </si>
  <si>
    <r>
      <rPr>
        <sz val="12"/>
        <rFont val="Noto Sans"/>
        <family val="2"/>
      </rPr>
      <t xml:space="preserve">花桥国际商务城泗泾路</t>
    </r>
    <r>
      <rPr>
        <sz val="12"/>
        <rFont val="宋体"/>
        <family val="0"/>
        <charset val="134"/>
      </rPr>
      <t xml:space="preserve">...</t>
    </r>
  </si>
  <si>
    <t xml:space="preserve">613</t>
  </si>
  <si>
    <t xml:space="preserve">907</t>
  </si>
  <si>
    <t xml:space="preserve">昆玉九里山庄</t>
  </si>
  <si>
    <r>
      <rPr>
        <sz val="12"/>
        <rFont val="Noto Sans"/>
        <family val="2"/>
      </rPr>
      <t xml:space="preserve">玉山镇虹桥路东侧冠军</t>
    </r>
    <r>
      <rPr>
        <sz val="12"/>
        <rFont val="宋体"/>
        <family val="0"/>
        <charset val="134"/>
      </rPr>
      <t xml:space="preserve">...</t>
    </r>
  </si>
  <si>
    <t xml:space="preserve">565</t>
  </si>
  <si>
    <t xml:space="preserve">830</t>
  </si>
  <si>
    <t xml:space="preserve">福兴庄园</t>
  </si>
  <si>
    <r>
      <rPr>
        <sz val="12"/>
        <rFont val="Noto Sans"/>
        <family val="2"/>
      </rPr>
      <t xml:space="preserve">淀山湖镇淀兴路</t>
    </r>
    <r>
      <rPr>
        <sz val="12"/>
        <rFont val="宋体"/>
        <family val="0"/>
        <charset val="134"/>
      </rPr>
      <t xml:space="preserve">555...</t>
    </r>
  </si>
  <si>
    <t xml:space="preserve">665</t>
  </si>
  <si>
    <t xml:space="preserve">菁英汇馆</t>
  </si>
  <si>
    <r>
      <rPr>
        <sz val="12"/>
        <rFont val="Noto Sans"/>
        <family val="2"/>
      </rPr>
      <t xml:space="preserve">开发区创业路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510</t>
  </si>
  <si>
    <t xml:space="preserve">938</t>
  </si>
  <si>
    <t xml:space="preserve">华纺上海湾易墅</t>
  </si>
  <si>
    <r>
      <rPr>
        <sz val="12"/>
        <rFont val="Noto Sans"/>
        <family val="2"/>
      </rPr>
      <t xml:space="preserve">淀山湖镇湖滨路</t>
    </r>
    <r>
      <rPr>
        <sz val="12"/>
        <rFont val="宋体"/>
        <family val="0"/>
        <charset val="134"/>
      </rPr>
      <t xml:space="preserve">117...</t>
    </r>
  </si>
  <si>
    <t xml:space="preserve">137</t>
  </si>
  <si>
    <t xml:space="preserve">581</t>
  </si>
  <si>
    <r>
      <rPr>
        <sz val="12"/>
        <rFont val="Noto Sans"/>
        <family val="2"/>
      </rPr>
      <t xml:space="preserve">佳茂缘商务广场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金阳西路佳茂缘</t>
    </r>
    <r>
      <rPr>
        <sz val="12"/>
        <rFont val="宋体"/>
        <family val="0"/>
        <charset val="134"/>
      </rPr>
      <t xml:space="preserve">...</t>
    </r>
  </si>
  <si>
    <t xml:space="preserve">549</t>
  </si>
  <si>
    <t xml:space="preserve">697</t>
  </si>
  <si>
    <t xml:space="preserve">华府庄园一期</t>
  </si>
  <si>
    <t xml:space="preserve">4</t>
  </si>
  <si>
    <t xml:space="preserve">690</t>
  </si>
  <si>
    <r>
      <rPr>
        <sz val="12"/>
        <rFont val="Noto Sans"/>
        <family val="2"/>
      </rPr>
      <t xml:space="preserve">新江南康居春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苇城南路</t>
    </r>
    <r>
      <rPr>
        <sz val="12"/>
        <rFont val="宋体"/>
        <family val="0"/>
        <charset val="134"/>
      </rPr>
      <t xml:space="preserve">555...</t>
    </r>
  </si>
  <si>
    <t xml:space="preserve">1199</t>
  </si>
  <si>
    <t xml:space="preserve">911</t>
  </si>
  <si>
    <t xml:space="preserve">尚海湾花园</t>
  </si>
  <si>
    <r>
      <rPr>
        <sz val="12"/>
        <rFont val="Noto Sans"/>
        <family val="2"/>
      </rPr>
      <t xml:space="preserve">开发区太湖路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</si>
  <si>
    <t xml:space="preserve">293</t>
  </si>
  <si>
    <t xml:space="preserve">921</t>
  </si>
  <si>
    <t xml:space="preserve">印象高迪花园</t>
  </si>
  <si>
    <r>
      <rPr>
        <sz val="12"/>
        <rFont val="Noto Sans"/>
        <family val="2"/>
      </rPr>
      <t xml:space="preserve">千灯镇沿沪产业带黄浦</t>
    </r>
    <r>
      <rPr>
        <sz val="12"/>
        <rFont val="宋体"/>
        <family val="0"/>
        <charset val="134"/>
      </rPr>
      <t xml:space="preserve">...</t>
    </r>
  </si>
  <si>
    <t xml:space="preserve">438</t>
  </si>
  <si>
    <t xml:space="preserve">695</t>
  </si>
  <si>
    <t xml:space="preserve">阳光新城花园</t>
  </si>
  <si>
    <r>
      <rPr>
        <sz val="12"/>
        <rFont val="Noto Sans"/>
        <family val="2"/>
      </rPr>
      <t xml:space="preserve">千灯镇石浦声荣路南侧</t>
    </r>
    <r>
      <rPr>
        <sz val="12"/>
        <rFont val="宋体"/>
        <family val="0"/>
        <charset val="134"/>
      </rPr>
      <t xml:space="preserve">...</t>
    </r>
  </si>
  <si>
    <t xml:space="preserve">1357</t>
  </si>
  <si>
    <t xml:space="preserve">554</t>
  </si>
  <si>
    <t xml:space="preserve">湖滨花园</t>
  </si>
  <si>
    <r>
      <rPr>
        <sz val="12"/>
        <rFont val="Noto Sans"/>
        <family val="2"/>
      </rPr>
      <t xml:space="preserve">巴城镇马鞍山路南侧湖</t>
    </r>
    <r>
      <rPr>
        <sz val="12"/>
        <rFont val="宋体"/>
        <family val="0"/>
        <charset val="134"/>
      </rPr>
      <t xml:space="preserve">...</t>
    </r>
  </si>
  <si>
    <t xml:space="preserve">462</t>
  </si>
  <si>
    <t xml:space="preserve">清水湾别墅</t>
  </si>
  <si>
    <r>
      <rPr>
        <sz val="12"/>
        <rFont val="Noto Sans"/>
        <family val="2"/>
      </rPr>
      <t xml:space="preserve">张浦镇锦淀公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294</t>
  </si>
  <si>
    <t xml:space="preserve">1050</t>
  </si>
  <si>
    <r>
      <rPr>
        <sz val="12"/>
        <rFont val="Noto Sans"/>
        <family val="2"/>
      </rPr>
      <t xml:space="preserve">富力湾庄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...</t>
    </r>
  </si>
  <si>
    <t xml:space="preserve">500</t>
  </si>
  <si>
    <r>
      <rPr>
        <sz val="12"/>
        <rFont val="Noto Sans"/>
        <family val="2"/>
      </rPr>
      <t xml:space="preserve">双洋湖水秀庭院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张浦镇天盛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148</t>
  </si>
  <si>
    <t xml:space="preserve">970</t>
  </si>
  <si>
    <t xml:space="preserve">景红商业中心</t>
  </si>
  <si>
    <r>
      <rPr>
        <sz val="12"/>
        <rFont val="Noto Sans"/>
        <family val="2"/>
      </rPr>
      <t xml:space="preserve">千灯镇东起人和路、西</t>
    </r>
    <r>
      <rPr>
        <sz val="12"/>
        <rFont val="宋体"/>
        <family val="0"/>
        <charset val="134"/>
      </rPr>
      <t xml:space="preserve">...</t>
    </r>
  </si>
  <si>
    <t xml:space="preserve">252</t>
  </si>
  <si>
    <t xml:space="preserve">715</t>
  </si>
  <si>
    <t xml:space="preserve">金谷园</t>
  </si>
  <si>
    <r>
      <rPr>
        <sz val="12"/>
        <rFont val="Noto Sans"/>
        <family val="2"/>
      </rPr>
      <t xml:space="preserve">玉山镇西苍基河西侧</t>
    </r>
    <r>
      <rPr>
        <sz val="12"/>
        <rFont val="宋体"/>
        <family val="0"/>
        <charset val="134"/>
      </rPr>
      <t xml:space="preserve">,...</t>
    </r>
  </si>
  <si>
    <t xml:space="preserve">803</t>
  </si>
  <si>
    <t xml:space="preserve">1039</t>
  </si>
  <si>
    <t xml:space="preserve">岛尚溪园</t>
  </si>
  <si>
    <r>
      <rPr>
        <sz val="12"/>
        <rFont val="Noto Sans"/>
        <family val="2"/>
      </rPr>
      <t xml:space="preserve">锦溪镇东起江浦南路，</t>
    </r>
    <r>
      <rPr>
        <sz val="12"/>
        <rFont val="宋体"/>
        <family val="0"/>
        <charset val="134"/>
      </rPr>
      <t xml:space="preserve">...</t>
    </r>
  </si>
  <si>
    <t xml:space="preserve">67</t>
  </si>
  <si>
    <t xml:space="preserve">1044</t>
  </si>
  <si>
    <t xml:space="preserve">鹿鸣九里花园</t>
  </si>
  <si>
    <t xml:space="preserve">836</t>
  </si>
  <si>
    <t xml:space="preserve">摩玛广场</t>
  </si>
  <si>
    <r>
      <rPr>
        <sz val="12"/>
        <rFont val="Noto Sans"/>
        <family val="2"/>
      </rPr>
      <t xml:space="preserve">陆家镇金阳西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t xml:space="preserve">417</t>
  </si>
  <si>
    <t xml:space="preserve">338</t>
  </si>
  <si>
    <r>
      <rPr>
        <sz val="12"/>
        <rFont val="Noto Sans"/>
        <family val="2"/>
      </rPr>
      <t xml:space="preserve">华强阳光都城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千灯镇石浦丰收北路东</t>
    </r>
    <r>
      <rPr>
        <sz val="12"/>
        <rFont val="宋体"/>
        <family val="0"/>
        <charset val="134"/>
      </rPr>
      <t xml:space="preserve">...</t>
    </r>
  </si>
  <si>
    <t xml:space="preserve">1715</t>
  </si>
  <si>
    <t xml:space="preserve">国基城邦花园</t>
  </si>
  <si>
    <r>
      <rPr>
        <sz val="12"/>
        <rFont val="Noto Sans"/>
        <family val="2"/>
      </rPr>
      <t xml:space="preserve">花桥经济开发区金中路</t>
    </r>
    <r>
      <rPr>
        <sz val="12"/>
        <rFont val="宋体"/>
        <family val="0"/>
        <charset val="134"/>
      </rPr>
      <t xml:space="preserve">...</t>
    </r>
  </si>
  <si>
    <t xml:space="preserve">1129</t>
  </si>
  <si>
    <t xml:space="preserve">933</t>
  </si>
  <si>
    <t xml:space="preserve">云庭花园</t>
  </si>
  <si>
    <r>
      <rPr>
        <sz val="12"/>
        <rFont val="Noto Sans"/>
        <family val="2"/>
      </rPr>
      <t xml:space="preserve">开发区黄河南路</t>
    </r>
    <r>
      <rPr>
        <sz val="12"/>
        <rFont val="宋体"/>
        <family val="0"/>
        <charset val="134"/>
      </rPr>
      <t xml:space="preserve">133...</t>
    </r>
  </si>
  <si>
    <t xml:space="preserve">222</t>
  </si>
  <si>
    <t xml:space="preserve">323</t>
  </si>
  <si>
    <t xml:space="preserve">红杨新村</t>
  </si>
  <si>
    <r>
      <rPr>
        <sz val="12"/>
        <rFont val="Noto Sans"/>
        <family val="2"/>
      </rPr>
      <t xml:space="preserve">巴城镇城北西路红杨新</t>
    </r>
    <r>
      <rPr>
        <sz val="12"/>
        <rFont val="宋体"/>
        <family val="0"/>
        <charset val="134"/>
      </rPr>
      <t xml:space="preserve">...</t>
    </r>
  </si>
  <si>
    <t xml:space="preserve">656</t>
  </si>
  <si>
    <t xml:space="preserve">604</t>
  </si>
  <si>
    <t xml:space="preserve">晨曦北园</t>
  </si>
  <si>
    <r>
      <rPr>
        <sz val="12"/>
        <rFont val="Noto Sans"/>
        <family val="2"/>
      </rPr>
      <t xml:space="preserve">开发区太湖路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丰</t>
    </r>
    <r>
      <rPr>
        <sz val="12"/>
        <rFont val="宋体"/>
        <family val="0"/>
        <charset val="134"/>
      </rPr>
      <t xml:space="preserve">...</t>
    </r>
  </si>
  <si>
    <t xml:space="preserve">811</t>
  </si>
  <si>
    <r>
      <rPr>
        <sz val="12"/>
        <rFont val="Noto Sans"/>
        <family val="2"/>
      </rPr>
      <t xml:space="preserve">赛格国际公寓</t>
    </r>
    <r>
      <rPr>
        <sz val="12"/>
        <rFont val="宋体"/>
        <family val="0"/>
        <charset val="134"/>
      </rPr>
      <t xml:space="preserve">,...</t>
    </r>
  </si>
  <si>
    <r>
      <rPr>
        <sz val="12"/>
        <rFont val="Noto Sans"/>
        <family val="2"/>
      </rPr>
      <t xml:space="preserve">花桥镇花安路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1302</t>
  </si>
  <si>
    <t xml:space="preserve">675</t>
  </si>
  <si>
    <r>
      <rPr>
        <sz val="12"/>
        <rFont val="Noto Sans"/>
        <family val="2"/>
      </rPr>
      <t xml:space="preserve">泰极国际花园三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千灯镇沿沪产业带三号</t>
    </r>
    <r>
      <rPr>
        <sz val="12"/>
        <rFont val="宋体"/>
        <family val="0"/>
        <charset val="134"/>
      </rPr>
      <t xml:space="preserve">...</t>
    </r>
  </si>
  <si>
    <t xml:space="preserve">787</t>
  </si>
  <si>
    <t xml:space="preserve">445</t>
  </si>
  <si>
    <t xml:space="preserve">宏图国际广场</t>
  </si>
  <si>
    <r>
      <rPr>
        <sz val="12"/>
        <rFont val="Noto Sans"/>
        <family val="2"/>
      </rPr>
      <t xml:space="preserve">花桥镇花安路</t>
    </r>
    <r>
      <rPr>
        <sz val="12"/>
        <rFont val="宋体"/>
        <family val="0"/>
        <charset val="134"/>
      </rPr>
      <t xml:space="preserve">688</t>
    </r>
    <r>
      <rPr>
        <sz val="12"/>
        <rFont val="Noto Sans"/>
        <family val="2"/>
      </rPr>
      <t xml:space="preserve">号</t>
    </r>
  </si>
  <si>
    <t xml:space="preserve">78</t>
  </si>
  <si>
    <t xml:space="preserve">977</t>
  </si>
  <si>
    <t xml:space="preserve">寰庆花园</t>
  </si>
  <si>
    <t xml:space="preserve">玉山镇寰庆路汉浦路</t>
  </si>
  <si>
    <t xml:space="preserve">98</t>
  </si>
  <si>
    <t xml:space="preserve">615</t>
  </si>
  <si>
    <t xml:space="preserve">新城家园二期</t>
  </si>
  <si>
    <r>
      <rPr>
        <sz val="12"/>
        <rFont val="Noto Sans"/>
        <family val="2"/>
      </rPr>
      <t xml:space="preserve">开发区合兴路南新城家</t>
    </r>
    <r>
      <rPr>
        <sz val="12"/>
        <rFont val="宋体"/>
        <family val="0"/>
        <charset val="134"/>
      </rPr>
      <t xml:space="preserve">...</t>
    </r>
  </si>
  <si>
    <t xml:space="preserve">371</t>
  </si>
  <si>
    <t xml:space="preserve">金色森林花园</t>
  </si>
  <si>
    <t xml:space="preserve">巴城镇金色森林花园</t>
  </si>
  <si>
    <t xml:space="preserve">875</t>
  </si>
  <si>
    <t xml:space="preserve">908</t>
  </si>
  <si>
    <t xml:space="preserve">顺城锦湖湾</t>
  </si>
  <si>
    <r>
      <rPr>
        <sz val="12"/>
        <rFont val="Noto Sans"/>
        <family val="2"/>
      </rPr>
      <t xml:space="preserve">锦溪镇长寿路南侧、佳</t>
    </r>
    <r>
      <rPr>
        <sz val="12"/>
        <rFont val="宋体"/>
        <family val="0"/>
        <charset val="134"/>
      </rPr>
      <t xml:space="preserve">...</t>
    </r>
  </si>
  <si>
    <t xml:space="preserve">673</t>
  </si>
  <si>
    <t xml:space="preserve">1012</t>
  </si>
  <si>
    <t xml:space="preserve">同进君望庭</t>
  </si>
  <si>
    <r>
      <rPr>
        <sz val="12"/>
        <rFont val="Noto Sans"/>
        <family val="2"/>
      </rPr>
      <t xml:space="preserve">巴城镇东起院士路，西</t>
    </r>
    <r>
      <rPr>
        <sz val="12"/>
        <rFont val="宋体"/>
        <family val="0"/>
        <charset val="134"/>
      </rPr>
      <t xml:space="preserve">...</t>
    </r>
  </si>
  <si>
    <t xml:space="preserve">839</t>
  </si>
  <si>
    <t xml:space="preserve">御湖花园</t>
  </si>
  <si>
    <r>
      <rPr>
        <sz val="12"/>
        <rFont val="Noto Sans"/>
        <family val="2"/>
      </rPr>
      <t xml:space="preserve">锦溪镇锦淀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1013</t>
  </si>
  <si>
    <t xml:space="preserve">水月周庄花园</t>
  </si>
  <si>
    <r>
      <rPr>
        <sz val="12"/>
        <rFont val="Noto Sans"/>
        <family val="2"/>
      </rPr>
      <t xml:space="preserve">周庄镇东起天润尚院，</t>
    </r>
    <r>
      <rPr>
        <sz val="12"/>
        <rFont val="宋体"/>
        <family val="0"/>
        <charset val="134"/>
      </rPr>
      <t xml:space="preserve">...</t>
    </r>
  </si>
  <si>
    <t xml:space="preserve">85</t>
  </si>
  <si>
    <t xml:space="preserve">610</t>
  </si>
  <si>
    <t xml:space="preserve">换新花园</t>
  </si>
  <si>
    <r>
      <rPr>
        <sz val="12"/>
        <rFont val="Noto Sans"/>
        <family val="2"/>
      </rPr>
      <t xml:space="preserve">周市镇陆杨迎宾路换新</t>
    </r>
    <r>
      <rPr>
        <sz val="12"/>
        <rFont val="宋体"/>
        <family val="0"/>
        <charset val="134"/>
      </rPr>
      <t xml:space="preserve">...</t>
    </r>
  </si>
  <si>
    <t xml:space="preserve">827</t>
  </si>
  <si>
    <t xml:space="preserve">启发广场</t>
  </si>
  <si>
    <r>
      <rPr>
        <sz val="12"/>
        <rFont val="Noto Sans"/>
        <family val="2"/>
      </rPr>
      <t xml:space="preserve">陆家镇陆丰东路西南侧</t>
    </r>
    <r>
      <rPr>
        <sz val="12"/>
        <rFont val="宋体"/>
        <family val="0"/>
        <charset val="134"/>
      </rPr>
      <t xml:space="preserve">...</t>
    </r>
  </si>
  <si>
    <t xml:space="preserve">832</t>
  </si>
  <si>
    <t xml:space="preserve">650</t>
  </si>
  <si>
    <t xml:space="preserve">假日半岛花园</t>
  </si>
  <si>
    <t xml:space="preserve">周庄镇全功路东侧</t>
  </si>
  <si>
    <t xml:space="preserve">246</t>
  </si>
  <si>
    <t xml:space="preserve">941</t>
  </si>
  <si>
    <t xml:space="preserve">中城商务广场</t>
  </si>
  <si>
    <r>
      <rPr>
        <sz val="12"/>
        <rFont val="Noto Sans"/>
        <family val="2"/>
      </rPr>
      <t xml:space="preserve">花桥经济开发区纬二路</t>
    </r>
    <r>
      <rPr>
        <sz val="12"/>
        <rFont val="宋体"/>
        <family val="0"/>
        <charset val="134"/>
      </rPr>
      <t xml:space="preserve">...</t>
    </r>
  </si>
  <si>
    <t xml:space="preserve">596</t>
  </si>
  <si>
    <t xml:space="preserve">704</t>
  </si>
  <si>
    <t xml:space="preserve">昆山国际模具城</t>
  </si>
  <si>
    <r>
      <rPr>
        <sz val="12"/>
        <rFont val="Noto Sans"/>
        <family val="2"/>
      </rPr>
      <t xml:space="preserve">玉山镇北门路</t>
    </r>
    <r>
      <rPr>
        <sz val="12"/>
        <rFont val="宋体"/>
        <family val="0"/>
        <charset val="134"/>
      </rPr>
      <t xml:space="preserve">3888...</t>
    </r>
  </si>
  <si>
    <t xml:space="preserve">506</t>
  </si>
  <si>
    <t xml:space="preserve">192</t>
  </si>
  <si>
    <r>
      <rPr>
        <sz val="12"/>
        <rFont val="Noto Sans"/>
        <family val="2"/>
      </rPr>
      <t xml:space="preserve">超华商贸城一、</t>
    </r>
    <r>
      <rPr>
        <sz val="12"/>
        <rFont val="宋体"/>
        <family val="0"/>
        <charset val="134"/>
      </rPr>
      <t xml:space="preserve">...</t>
    </r>
  </si>
  <si>
    <t xml:space="preserve">9</t>
  </si>
  <si>
    <t xml:space="preserve">473</t>
  </si>
  <si>
    <t xml:space="preserve">天地华城花园</t>
  </si>
  <si>
    <r>
      <rPr>
        <sz val="12"/>
        <rFont val="Noto Sans"/>
        <family val="2"/>
      </rPr>
      <t xml:space="preserve">玉山镇前进西路</t>
    </r>
    <r>
      <rPr>
        <sz val="12"/>
        <rFont val="宋体"/>
        <family val="0"/>
        <charset val="134"/>
      </rPr>
      <t xml:space="preserve">118...</t>
    </r>
  </si>
  <si>
    <t xml:space="preserve">1436</t>
  </si>
  <si>
    <t xml:space="preserve">823</t>
  </si>
  <si>
    <t xml:space="preserve">嘉兴苑</t>
  </si>
  <si>
    <r>
      <rPr>
        <sz val="12"/>
        <rFont val="Noto Sans"/>
        <family val="2"/>
      </rPr>
      <t xml:space="preserve">玉山镇北门路</t>
    </r>
    <r>
      <rPr>
        <sz val="12"/>
        <rFont val="宋体"/>
        <family val="0"/>
        <charset val="134"/>
      </rPr>
      <t xml:space="preserve">1209...</t>
    </r>
  </si>
  <si>
    <t xml:space="preserve">300</t>
  </si>
  <si>
    <t xml:space="preserve">841</t>
  </si>
  <si>
    <t xml:space="preserve">景秀丽都广场</t>
  </si>
  <si>
    <r>
      <rPr>
        <sz val="12"/>
        <rFont val="Noto Sans"/>
        <family val="2"/>
      </rPr>
      <t xml:space="preserve">开发区庆丰西路长江中</t>
    </r>
    <r>
      <rPr>
        <sz val="12"/>
        <rFont val="宋体"/>
        <family val="0"/>
        <charset val="134"/>
      </rPr>
      <t xml:space="preserve">...</t>
    </r>
  </si>
  <si>
    <t xml:space="preserve">469</t>
  </si>
  <si>
    <t xml:space="preserve">龙之天地花园</t>
  </si>
  <si>
    <r>
      <rPr>
        <sz val="12"/>
        <rFont val="Noto Sans"/>
        <family val="2"/>
      </rPr>
      <t xml:space="preserve">周市镇长江北路</t>
    </r>
    <r>
      <rPr>
        <sz val="12"/>
        <rFont val="宋体"/>
        <family val="0"/>
        <charset val="134"/>
      </rPr>
      <t xml:space="preserve">888...</t>
    </r>
  </si>
  <si>
    <t xml:space="preserve">276</t>
  </si>
  <si>
    <r>
      <rPr>
        <sz val="12"/>
        <rFont val="Noto Sans"/>
        <family val="2"/>
      </rPr>
      <t xml:space="preserve">钱龙盛市广场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庄镇云海路钱龙盛市</t>
    </r>
    <r>
      <rPr>
        <sz val="12"/>
        <rFont val="宋体"/>
        <family val="0"/>
        <charset val="134"/>
      </rPr>
      <t xml:space="preserve">...</t>
    </r>
  </si>
  <si>
    <t xml:space="preserve">602</t>
  </si>
  <si>
    <t xml:space="preserve">秦峰广场一期</t>
  </si>
  <si>
    <r>
      <rPr>
        <sz val="12"/>
        <rFont val="Noto Sans"/>
        <family val="2"/>
      </rPr>
      <t xml:space="preserve">千灯镇黄浦江路西侧秦</t>
    </r>
    <r>
      <rPr>
        <sz val="12"/>
        <rFont val="宋体"/>
        <family val="0"/>
        <charset val="134"/>
      </rPr>
      <t xml:space="preserve">...</t>
    </r>
  </si>
  <si>
    <t xml:space="preserve">761</t>
  </si>
  <si>
    <t xml:space="preserve">邑品庄园</t>
  </si>
  <si>
    <r>
      <rPr>
        <sz val="12"/>
        <rFont val="Noto Sans"/>
        <family val="2"/>
      </rPr>
      <t xml:space="preserve">巴城镇城北西路</t>
    </r>
    <r>
      <rPr>
        <sz val="12"/>
        <rFont val="宋体"/>
        <family val="0"/>
        <charset val="134"/>
      </rPr>
      <t xml:space="preserve">308...</t>
    </r>
  </si>
  <si>
    <t xml:space="preserve">133</t>
  </si>
  <si>
    <t xml:space="preserve">954</t>
  </si>
  <si>
    <t xml:space="preserve">阿里山花园三期</t>
  </si>
  <si>
    <r>
      <rPr>
        <sz val="12"/>
        <rFont val="Noto Sans"/>
        <family val="2"/>
      </rPr>
      <t xml:space="preserve">玉山镇虹桥路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</si>
  <si>
    <t xml:space="preserve">110</t>
  </si>
  <si>
    <t xml:space="preserve">981</t>
  </si>
  <si>
    <t xml:space="preserve">清阳大厦</t>
  </si>
  <si>
    <r>
      <rPr>
        <sz val="12"/>
        <rFont val="Noto Sans"/>
        <family val="2"/>
      </rPr>
      <t xml:space="preserve">周市镇东起永泰路，西</t>
    </r>
    <r>
      <rPr>
        <sz val="12"/>
        <rFont val="宋体"/>
        <family val="0"/>
        <charset val="134"/>
      </rPr>
      <t xml:space="preserve">...</t>
    </r>
  </si>
  <si>
    <t xml:space="preserve">750</t>
  </si>
  <si>
    <t xml:space="preserve">中寰广场</t>
  </si>
  <si>
    <t xml:space="preserve">花桥开发区曹安路南侧</t>
  </si>
  <si>
    <t xml:space="preserve">327</t>
  </si>
  <si>
    <r>
      <rPr>
        <sz val="12"/>
        <rFont val="Noto Sans"/>
        <family val="2"/>
      </rPr>
      <t xml:space="preserve">通澄花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至</t>
    </r>
    <r>
      <rPr>
        <sz val="12"/>
        <rFont val="宋体"/>
        <family val="0"/>
        <charset val="134"/>
      </rPr>
      <t xml:space="preserve">...</t>
    </r>
  </si>
  <si>
    <t xml:space="preserve">巴城镇古城路东侧</t>
  </si>
  <si>
    <t xml:space="preserve">1028</t>
  </si>
  <si>
    <t xml:space="preserve">526</t>
  </si>
  <si>
    <t xml:space="preserve">嘉和苑一期</t>
  </si>
  <si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省道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北门路</t>
    </r>
    <r>
      <rPr>
        <sz val="12"/>
        <rFont val="宋体"/>
        <family val="0"/>
        <charset val="134"/>
      </rPr>
      <t xml:space="preserve">...</t>
    </r>
  </si>
  <si>
    <t xml:space="preserve">129</t>
  </si>
  <si>
    <t xml:space="preserve">633</t>
  </si>
  <si>
    <r>
      <rPr>
        <sz val="12"/>
        <rFont val="Noto Sans"/>
        <family val="2"/>
      </rPr>
      <t xml:space="preserve">江南春堤玫瑰苑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张浦镇南北公路江南春</t>
    </r>
    <r>
      <rPr>
        <sz val="12"/>
        <rFont val="宋体"/>
        <family val="0"/>
        <charset val="134"/>
      </rPr>
      <t xml:space="preserve">...</t>
    </r>
  </si>
  <si>
    <t xml:space="preserve">1591</t>
  </si>
  <si>
    <t xml:space="preserve">923</t>
  </si>
  <si>
    <t xml:space="preserve">鑫湖坊</t>
  </si>
  <si>
    <r>
      <rPr>
        <sz val="12"/>
        <rFont val="Noto Sans"/>
        <family val="2"/>
      </rPr>
      <t xml:space="preserve">千灯镇新苑路北，南湾</t>
    </r>
    <r>
      <rPr>
        <sz val="12"/>
        <rFont val="宋体"/>
        <family val="0"/>
        <charset val="134"/>
      </rPr>
      <t xml:space="preserve">...</t>
    </r>
  </si>
  <si>
    <t xml:space="preserve">46</t>
  </si>
  <si>
    <t xml:space="preserve">1018</t>
  </si>
  <si>
    <t xml:space="preserve">金泰大厦</t>
  </si>
  <si>
    <r>
      <rPr>
        <sz val="12"/>
        <rFont val="Noto Sans"/>
        <family val="2"/>
      </rPr>
      <t xml:space="preserve">开发区东起农场商业银</t>
    </r>
    <r>
      <rPr>
        <sz val="12"/>
        <rFont val="宋体"/>
        <family val="0"/>
        <charset val="134"/>
      </rPr>
      <t xml:space="preserve">...</t>
    </r>
  </si>
  <si>
    <t xml:space="preserve">17</t>
  </si>
  <si>
    <t xml:space="preserve">729</t>
  </si>
  <si>
    <r>
      <rPr>
        <sz val="12"/>
        <rFont val="Noto Sans"/>
        <family val="2"/>
      </rPr>
      <t xml:space="preserve">中邦京阪研发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石牌长江北路</t>
    </r>
    <r>
      <rPr>
        <sz val="12"/>
        <rFont val="宋体"/>
        <family val="0"/>
        <charset val="134"/>
      </rPr>
      <t xml:space="preserve">3...</t>
    </r>
  </si>
  <si>
    <t xml:space="preserve">5</t>
  </si>
  <si>
    <t xml:space="preserve">1006</t>
  </si>
  <si>
    <t xml:space="preserve">锦院</t>
  </si>
  <si>
    <r>
      <rPr>
        <sz val="12"/>
        <rFont val="Noto Sans"/>
        <family val="2"/>
      </rPr>
      <t xml:space="preserve">锦溪镇东起佳苑路，西</t>
    </r>
    <r>
      <rPr>
        <sz val="12"/>
        <rFont val="宋体"/>
        <family val="0"/>
        <charset val="134"/>
      </rPr>
      <t xml:space="preserve">...</t>
    </r>
  </si>
  <si>
    <t xml:space="preserve">44</t>
  </si>
  <si>
    <t xml:space="preserve">522</t>
  </si>
  <si>
    <t xml:space="preserve">现代广场</t>
  </si>
  <si>
    <r>
      <rPr>
        <sz val="12"/>
        <rFont val="Noto Sans"/>
        <family val="2"/>
      </rPr>
      <t xml:space="preserve">开发区伟业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802</t>
  </si>
  <si>
    <t xml:space="preserve">966</t>
  </si>
  <si>
    <t xml:space="preserve">泰和家苑</t>
  </si>
  <si>
    <r>
      <rPr>
        <sz val="12"/>
        <rFont val="Noto Sans"/>
        <family val="2"/>
      </rPr>
      <t xml:space="preserve">玉山镇东起台瀛涂料公</t>
    </r>
    <r>
      <rPr>
        <sz val="12"/>
        <rFont val="宋体"/>
        <family val="0"/>
        <charset val="134"/>
      </rPr>
      <t xml:space="preserve">...</t>
    </r>
  </si>
  <si>
    <t xml:space="preserve">克拉水城</t>
  </si>
  <si>
    <t xml:space="preserve">巴城镇正仪克拉水城</t>
  </si>
  <si>
    <t xml:space="preserve">76</t>
  </si>
  <si>
    <t xml:space="preserve">914</t>
  </si>
  <si>
    <t xml:space="preserve">泰信商业中心</t>
  </si>
  <si>
    <r>
      <rPr>
        <sz val="12"/>
        <rFont val="Noto Sans"/>
        <family val="2"/>
      </rPr>
      <t xml:space="preserve">千灯镇秦峰路南侧泰信</t>
    </r>
    <r>
      <rPr>
        <sz val="12"/>
        <rFont val="宋体"/>
        <family val="0"/>
        <charset val="134"/>
      </rPr>
      <t xml:space="preserve">...</t>
    </r>
  </si>
  <si>
    <t xml:space="preserve">36</t>
  </si>
  <si>
    <t xml:space="preserve">927</t>
  </si>
  <si>
    <r>
      <rPr>
        <sz val="12"/>
        <rFont val="Noto Sans"/>
        <family val="2"/>
      </rPr>
      <t xml:space="preserve">宜欣富贵广场</t>
    </r>
    <r>
      <rPr>
        <sz val="12"/>
        <rFont val="宋体"/>
        <family val="0"/>
        <charset val="134"/>
      </rPr>
      <t xml:space="preserve">(...</t>
    </r>
  </si>
  <si>
    <r>
      <rPr>
        <sz val="12"/>
        <rFont val="Noto Sans"/>
        <family val="2"/>
      </rPr>
      <t xml:space="preserve">淀山湖镇淀兴路</t>
    </r>
    <r>
      <rPr>
        <sz val="12"/>
        <rFont val="宋体"/>
        <family val="0"/>
        <charset val="134"/>
      </rPr>
      <t xml:space="preserve">588...</t>
    </r>
  </si>
  <si>
    <t xml:space="preserve">147</t>
  </si>
  <si>
    <r>
      <rPr>
        <sz val="12"/>
        <rFont val="Noto Sans"/>
        <family val="2"/>
      </rPr>
      <t xml:space="preserve">财富湾商务广场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金阳路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老</t>
    </r>
    <r>
      <rPr>
        <sz val="12"/>
        <rFont val="宋体"/>
        <family val="0"/>
        <charset val="134"/>
      </rPr>
      <t xml:space="preserve">...</t>
    </r>
  </si>
  <si>
    <t xml:space="preserve">364</t>
  </si>
  <si>
    <t xml:space="preserve">388</t>
  </si>
  <si>
    <r>
      <rPr>
        <sz val="12"/>
        <rFont val="Noto Sans"/>
        <family val="2"/>
      </rPr>
      <t xml:space="preserve">耀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淀湖桃源</t>
    </r>
    <r>
      <rPr>
        <sz val="12"/>
        <rFont val="宋体"/>
        <family val="0"/>
        <charset val="134"/>
      </rPr>
      <t xml:space="preserve">...</t>
    </r>
  </si>
  <si>
    <t xml:space="preserve">淀山湖镇金家庄村北侧</t>
  </si>
  <si>
    <t xml:space="preserve">682</t>
  </si>
  <si>
    <t xml:space="preserve">936</t>
  </si>
  <si>
    <r>
      <rPr>
        <sz val="12"/>
        <rFont val="Noto Sans"/>
        <family val="2"/>
      </rPr>
      <t xml:space="preserve">巴城镇迎宾西路</t>
    </r>
    <r>
      <rPr>
        <sz val="12"/>
        <rFont val="宋体"/>
        <family val="0"/>
        <charset val="134"/>
      </rPr>
      <t xml:space="preserve">119...</t>
    </r>
  </si>
  <si>
    <t xml:space="preserve">63</t>
  </si>
  <si>
    <t xml:space="preserve">1034</t>
  </si>
  <si>
    <t xml:space="preserve">绿地理想家园</t>
  </si>
  <si>
    <r>
      <rPr>
        <sz val="12"/>
        <rFont val="Noto Sans"/>
        <family val="2"/>
      </rPr>
      <t xml:space="preserve">花桥镇东起西环路，西</t>
    </r>
    <r>
      <rPr>
        <sz val="12"/>
        <rFont val="宋体"/>
        <family val="0"/>
        <charset val="134"/>
      </rPr>
      <t xml:space="preserve">...</t>
    </r>
  </si>
  <si>
    <t xml:space="preserve">1073</t>
  </si>
  <si>
    <t xml:space="preserve">589</t>
  </si>
  <si>
    <t xml:space="preserve">大公商苑</t>
  </si>
  <si>
    <r>
      <rPr>
        <sz val="12"/>
        <rFont val="Noto Sans"/>
        <family val="2"/>
      </rPr>
      <t xml:space="preserve">玉山镇中华园西路大公</t>
    </r>
    <r>
      <rPr>
        <sz val="12"/>
        <rFont val="宋体"/>
        <family val="0"/>
        <charset val="134"/>
      </rPr>
      <t xml:space="preserve">...</t>
    </r>
  </si>
  <si>
    <t xml:space="preserve">108</t>
  </si>
  <si>
    <t xml:space="preserve">916</t>
  </si>
  <si>
    <t xml:space="preserve">悠然雅居</t>
  </si>
  <si>
    <r>
      <rPr>
        <sz val="12"/>
        <rFont val="Noto Sans"/>
        <family val="2"/>
      </rPr>
      <t xml:space="preserve">巴城镇环城西路</t>
    </r>
    <r>
      <rPr>
        <sz val="12"/>
        <rFont val="宋体"/>
        <family val="0"/>
        <charset val="134"/>
      </rPr>
      <t xml:space="preserve">153...</t>
    </r>
  </si>
  <si>
    <t xml:space="preserve">19</t>
  </si>
  <si>
    <t xml:space="preserve">752</t>
  </si>
  <si>
    <t xml:space="preserve">世贸广场</t>
  </si>
  <si>
    <r>
      <rPr>
        <sz val="12"/>
        <rFont val="Noto Sans"/>
        <family val="2"/>
      </rPr>
      <t xml:space="preserve">玉山镇前进路与中山路</t>
    </r>
    <r>
      <rPr>
        <sz val="12"/>
        <rFont val="宋体"/>
        <family val="0"/>
        <charset val="134"/>
      </rPr>
      <t xml:space="preserve">...</t>
    </r>
  </si>
  <si>
    <t xml:space="preserve">221</t>
  </si>
  <si>
    <t xml:space="preserve">975</t>
  </si>
  <si>
    <r>
      <rPr>
        <sz val="12"/>
        <rFont val="Noto Sans"/>
        <family val="2"/>
      </rPr>
      <t xml:space="preserve">医谷国际商务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云桥路东侧</t>
    </r>
    <r>
      <rPr>
        <sz val="12"/>
        <rFont val="宋体"/>
        <family val="0"/>
        <charset val="134"/>
      </rPr>
      <t xml:space="preserve">35...</t>
    </r>
  </si>
  <si>
    <t xml:space="preserve">中航城花园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599...</t>
    </r>
  </si>
  <si>
    <t xml:space="preserve">2464</t>
  </si>
  <si>
    <t xml:space="preserve">741</t>
  </si>
  <si>
    <t xml:space="preserve">萧林大厦</t>
  </si>
  <si>
    <r>
      <rPr>
        <sz val="12"/>
        <rFont val="Noto Sans"/>
        <family val="2"/>
      </rPr>
      <t xml:space="preserve">玉山镇萧林路南侧萧林</t>
    </r>
    <r>
      <rPr>
        <sz val="12"/>
        <rFont val="宋体"/>
        <family val="0"/>
        <charset val="134"/>
      </rPr>
      <t xml:space="preserve">...</t>
    </r>
  </si>
  <si>
    <t xml:space="preserve">201</t>
  </si>
  <si>
    <t xml:space="preserve">940</t>
  </si>
  <si>
    <t xml:space="preserve">蓬鑫铭邸</t>
  </si>
  <si>
    <r>
      <rPr>
        <sz val="12"/>
        <rFont val="Noto Sans"/>
        <family val="2"/>
      </rPr>
      <t xml:space="preserve">开发区蓬莱路北侧、新</t>
    </r>
    <r>
      <rPr>
        <sz val="12"/>
        <rFont val="宋体"/>
        <family val="0"/>
        <charset val="134"/>
      </rPr>
      <t xml:space="preserve">...</t>
    </r>
  </si>
  <si>
    <t xml:space="preserve">24</t>
  </si>
  <si>
    <t xml:space="preserve">739</t>
  </si>
  <si>
    <t xml:space="preserve">永丰大厦</t>
  </si>
  <si>
    <r>
      <rPr>
        <sz val="12"/>
        <rFont val="Noto Sans"/>
        <family val="2"/>
      </rPr>
      <t xml:space="preserve">玉山镇萧林路南侧永丰</t>
    </r>
    <r>
      <rPr>
        <sz val="12"/>
        <rFont val="宋体"/>
        <family val="0"/>
        <charset val="134"/>
      </rPr>
      <t xml:space="preserve">...</t>
    </r>
  </si>
  <si>
    <t xml:space="preserve">874</t>
  </si>
  <si>
    <t xml:space="preserve">中城花园紫竹苑</t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958</t>
  </si>
  <si>
    <t xml:space="preserve">天达购物中心</t>
  </si>
  <si>
    <r>
      <rPr>
        <sz val="12"/>
        <rFont val="Noto Sans"/>
        <family val="2"/>
      </rPr>
      <t xml:space="preserve">周市镇新纬路南侧，白</t>
    </r>
    <r>
      <rPr>
        <sz val="12"/>
        <rFont val="宋体"/>
        <family val="0"/>
        <charset val="134"/>
      </rPr>
      <t xml:space="preserve">...</t>
    </r>
  </si>
  <si>
    <t xml:space="preserve">825</t>
  </si>
  <si>
    <t xml:space="preserve">晴碧园</t>
  </si>
  <si>
    <r>
      <rPr>
        <sz val="12"/>
        <rFont val="Noto Sans"/>
        <family val="2"/>
      </rPr>
      <t xml:space="preserve">巴城镇前进西路</t>
    </r>
    <r>
      <rPr>
        <sz val="12"/>
        <rFont val="宋体"/>
        <family val="0"/>
        <charset val="134"/>
      </rPr>
      <t xml:space="preserve">518...</t>
    </r>
  </si>
  <si>
    <t xml:space="preserve">943</t>
  </si>
  <si>
    <t xml:space="preserve">博富科技大厦</t>
  </si>
  <si>
    <r>
      <rPr>
        <sz val="12"/>
        <rFont val="Noto Sans"/>
        <family val="2"/>
      </rPr>
      <t xml:space="preserve">花桥经济开发区玉桥路</t>
    </r>
    <r>
      <rPr>
        <sz val="12"/>
        <rFont val="宋体"/>
        <family val="0"/>
        <charset val="134"/>
      </rPr>
      <t xml:space="preserve">...</t>
    </r>
  </si>
  <si>
    <t xml:space="preserve">1015</t>
  </si>
  <si>
    <t xml:space="preserve">裕花园</t>
  </si>
  <si>
    <t xml:space="preserve">1297</t>
  </si>
  <si>
    <t xml:space="preserve">956</t>
  </si>
  <si>
    <t xml:space="preserve">格林商务大厦</t>
  </si>
  <si>
    <r>
      <rPr>
        <sz val="12"/>
        <rFont val="Noto Sans"/>
        <family val="2"/>
      </rPr>
      <t xml:space="preserve">花桥经济开发区纬一路</t>
    </r>
    <r>
      <rPr>
        <sz val="12"/>
        <rFont val="宋体"/>
        <family val="0"/>
        <charset val="134"/>
      </rPr>
      <t xml:space="preserve">...</t>
    </r>
  </si>
  <si>
    <t xml:space="preserve">90</t>
  </si>
  <si>
    <t xml:space="preserve">1064</t>
  </si>
  <si>
    <t xml:space="preserve">凤和园商业广场</t>
  </si>
  <si>
    <r>
      <rPr>
        <sz val="12"/>
        <rFont val="Noto Sans"/>
        <family val="2"/>
      </rPr>
      <t xml:space="preserve">巴城镇长江北路东侧，</t>
    </r>
    <r>
      <rPr>
        <sz val="12"/>
        <rFont val="宋体"/>
        <family val="0"/>
        <charset val="134"/>
      </rPr>
      <t xml:space="preserve">...</t>
    </r>
  </si>
  <si>
    <t xml:space="preserve">401</t>
  </si>
  <si>
    <t xml:space="preserve">花溪畔居</t>
  </si>
  <si>
    <t xml:space="preserve">花桥镇巷浦路花溪畔居</t>
  </si>
  <si>
    <t xml:space="preserve">151</t>
  </si>
  <si>
    <t xml:space="preserve">799</t>
  </si>
  <si>
    <r>
      <rPr>
        <sz val="12"/>
        <rFont val="Noto Sans"/>
        <family val="2"/>
      </rPr>
      <t xml:space="preserve">隆祺丽景国际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前进东路与黄浦</t>
    </r>
    <r>
      <rPr>
        <sz val="12"/>
        <rFont val="宋体"/>
        <family val="0"/>
        <charset val="134"/>
      </rPr>
      <t xml:space="preserve">...</t>
    </r>
  </si>
  <si>
    <t xml:space="preserve">1090</t>
  </si>
  <si>
    <t xml:space="preserve">880</t>
  </si>
  <si>
    <t xml:space="preserve">大光商墅</t>
  </si>
  <si>
    <r>
      <rPr>
        <sz val="12"/>
        <rFont val="Noto Sans"/>
        <family val="2"/>
      </rPr>
      <t xml:space="preserve">花桥镇徐公桥路</t>
    </r>
    <r>
      <rPr>
        <sz val="12"/>
        <rFont val="宋体"/>
        <family val="0"/>
        <charset val="134"/>
      </rPr>
      <t xml:space="preserve">338...</t>
    </r>
  </si>
  <si>
    <t xml:space="preserve">621</t>
  </si>
  <si>
    <t xml:space="preserve">龙城雅居</t>
  </si>
  <si>
    <r>
      <rPr>
        <sz val="12"/>
        <rFont val="Noto Sans"/>
        <family val="2"/>
      </rPr>
      <t xml:space="preserve">巴城镇马鞍山路南侧、</t>
    </r>
    <r>
      <rPr>
        <sz val="12"/>
        <rFont val="宋体"/>
        <family val="0"/>
        <charset val="134"/>
      </rPr>
      <t xml:space="preserve">...</t>
    </r>
  </si>
  <si>
    <t xml:space="preserve">718</t>
  </si>
  <si>
    <t xml:space="preserve">857</t>
  </si>
  <si>
    <t xml:space="preserve">阳澄溢景苑</t>
  </si>
  <si>
    <r>
      <rPr>
        <sz val="12"/>
        <rFont val="Noto Sans"/>
        <family val="2"/>
      </rPr>
      <t xml:space="preserve">巴城镇湖滨南路</t>
    </r>
    <r>
      <rPr>
        <sz val="12"/>
        <rFont val="宋体"/>
        <family val="0"/>
        <charset val="134"/>
      </rPr>
      <t xml:space="preserve">288...</t>
    </r>
  </si>
  <si>
    <t xml:space="preserve">163</t>
  </si>
  <si>
    <t xml:space="preserve">800</t>
  </si>
  <si>
    <r>
      <rPr>
        <sz val="12"/>
        <rFont val="Noto Sans"/>
        <family val="2"/>
      </rPr>
      <t xml:space="preserve">台协国际商务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前进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湖路</t>
    </r>
    <r>
      <rPr>
        <sz val="12"/>
        <rFont val="宋体"/>
        <family val="0"/>
        <charset val="134"/>
      </rPr>
      <t xml:space="preserve">...</t>
    </r>
  </si>
  <si>
    <t xml:space="preserve">352</t>
  </si>
  <si>
    <t xml:space="preserve">吉田国际广场</t>
  </si>
  <si>
    <r>
      <rPr>
        <sz val="12"/>
        <rFont val="Noto Sans"/>
        <family val="2"/>
      </rPr>
      <t xml:space="preserve">开发区创业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213</t>
  </si>
  <si>
    <t xml:space="preserve">恒源广场</t>
  </si>
  <si>
    <t xml:space="preserve">张浦镇新吴街恒源广场</t>
  </si>
  <si>
    <t xml:space="preserve">342</t>
  </si>
  <si>
    <t xml:space="preserve">930</t>
  </si>
  <si>
    <t xml:space="preserve">淀湖观园</t>
  </si>
  <si>
    <r>
      <rPr>
        <sz val="12"/>
        <rFont val="Noto Sans"/>
        <family val="2"/>
      </rPr>
      <t xml:space="preserve">锦溪镇锦耀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28</t>
  </si>
  <si>
    <t xml:space="preserve">950</t>
  </si>
  <si>
    <t xml:space="preserve">茗景苑</t>
  </si>
  <si>
    <t xml:space="preserve">玉山镇经五路</t>
  </si>
  <si>
    <t xml:space="preserve">1045</t>
  </si>
  <si>
    <t xml:space="preserve">万盛园</t>
  </si>
  <si>
    <r>
      <rPr>
        <sz val="12"/>
        <rFont val="Noto Sans"/>
        <family val="2"/>
      </rPr>
      <t xml:space="preserve">周庄镇东起规划道路，</t>
    </r>
    <r>
      <rPr>
        <sz val="12"/>
        <rFont val="宋体"/>
        <family val="0"/>
        <charset val="134"/>
      </rPr>
      <t xml:space="preserve">...</t>
    </r>
  </si>
  <si>
    <t xml:space="preserve">745</t>
  </si>
  <si>
    <t xml:space="preserve">柏悦商务大厦</t>
  </si>
  <si>
    <r>
      <rPr>
        <sz val="12"/>
        <rFont val="Noto Sans"/>
        <family val="2"/>
      </rPr>
      <t xml:space="preserve">开发区前进中路</t>
    </r>
    <r>
      <rPr>
        <sz val="12"/>
        <rFont val="宋体"/>
        <family val="0"/>
        <charset val="134"/>
      </rPr>
      <t xml:space="preserve">285...</t>
    </r>
  </si>
  <si>
    <t xml:space="preserve">453</t>
  </si>
  <si>
    <t xml:space="preserve">932</t>
  </si>
  <si>
    <t xml:space="preserve">城际雅苑</t>
  </si>
  <si>
    <r>
      <rPr>
        <sz val="12"/>
        <rFont val="Noto Sans"/>
        <family val="2"/>
      </rPr>
      <t xml:space="preserve">巴城镇正仪君子亭路于</t>
    </r>
    <r>
      <rPr>
        <sz val="12"/>
        <rFont val="宋体"/>
        <family val="0"/>
        <charset val="134"/>
      </rPr>
      <t xml:space="preserve">...</t>
    </r>
  </si>
  <si>
    <t xml:space="preserve">411</t>
  </si>
  <si>
    <t xml:space="preserve">182</t>
  </si>
  <si>
    <t xml:space="preserve">留晖山庄</t>
  </si>
  <si>
    <t xml:space="preserve">玉山镇中山北路</t>
  </si>
  <si>
    <t xml:space="preserve">541</t>
  </si>
  <si>
    <t xml:space="preserve">自由都市花园</t>
  </si>
  <si>
    <r>
      <rPr>
        <sz val="12"/>
        <rFont val="Noto Sans"/>
        <family val="2"/>
      </rPr>
      <t xml:space="preserve">周市镇新浦路自由都市</t>
    </r>
    <r>
      <rPr>
        <sz val="12"/>
        <rFont val="宋体"/>
        <family val="0"/>
        <charset val="134"/>
      </rPr>
      <t xml:space="preserve">...</t>
    </r>
  </si>
  <si>
    <t xml:space="preserve">1938</t>
  </si>
  <si>
    <t xml:space="preserve">1032</t>
  </si>
  <si>
    <t xml:space="preserve">光明捷座花园</t>
  </si>
  <si>
    <r>
      <rPr>
        <sz val="12"/>
        <rFont val="Noto Sans"/>
        <family val="2"/>
      </rPr>
      <t xml:space="preserve">花桥镇东起溪桥路，西</t>
    </r>
    <r>
      <rPr>
        <sz val="12"/>
        <rFont val="宋体"/>
        <family val="0"/>
        <charset val="134"/>
      </rPr>
      <t xml:space="preserve">...</t>
    </r>
  </si>
  <si>
    <t xml:space="preserve">296</t>
  </si>
  <si>
    <t xml:space="preserve">318</t>
  </si>
  <si>
    <t xml:space="preserve">和兴东城花苑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555...</t>
    </r>
  </si>
  <si>
    <t xml:space="preserve">467</t>
  </si>
  <si>
    <r>
      <rPr>
        <sz val="12"/>
        <rFont val="Noto Sans"/>
        <family val="2"/>
      </rPr>
      <t xml:space="preserve">绿地国际家园四</t>
    </r>
    <r>
      <rPr>
        <sz val="12"/>
        <rFont val="宋体"/>
        <family val="0"/>
        <charset val="134"/>
      </rPr>
      <t xml:space="preserve">...</t>
    </r>
  </si>
  <si>
    <t xml:space="preserve">花桥镇绿地大道</t>
  </si>
  <si>
    <t xml:space="preserve">2746</t>
  </si>
  <si>
    <t xml:space="preserve">326</t>
  </si>
  <si>
    <r>
      <rPr>
        <sz val="12"/>
        <rFont val="Noto Sans"/>
        <family val="2"/>
      </rPr>
      <t xml:space="preserve">君子亭花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正仪君子亭路北</t>
    </r>
    <r>
      <rPr>
        <sz val="12"/>
        <rFont val="宋体"/>
        <family val="0"/>
        <charset val="134"/>
      </rPr>
      <t xml:space="preserve">...</t>
    </r>
  </si>
  <si>
    <t xml:space="preserve">351</t>
  </si>
  <si>
    <t xml:space="preserve">964</t>
  </si>
  <si>
    <t xml:space="preserve">绿地世纪雅苑</t>
  </si>
  <si>
    <r>
      <rPr>
        <sz val="12"/>
        <rFont val="Noto Sans"/>
        <family val="2"/>
      </rPr>
      <t xml:space="preserve">花桥区东起曹淞路，西</t>
    </r>
    <r>
      <rPr>
        <sz val="12"/>
        <rFont val="宋体"/>
        <family val="0"/>
        <charset val="134"/>
      </rPr>
      <t xml:space="preserve">...</t>
    </r>
  </si>
  <si>
    <t xml:space="preserve">1497</t>
  </si>
  <si>
    <t xml:space="preserve">710</t>
  </si>
  <si>
    <r>
      <rPr>
        <sz val="12"/>
        <rFont val="Noto Sans"/>
        <family val="2"/>
      </rPr>
      <t xml:space="preserve">鑫苑国际城市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189...</t>
    </r>
  </si>
  <si>
    <t xml:space="preserve">5073</t>
  </si>
  <si>
    <t xml:space="preserve">东恒翠园</t>
  </si>
  <si>
    <r>
      <rPr>
        <sz val="12"/>
        <rFont val="Noto Sans"/>
        <family val="2"/>
      </rPr>
      <t xml:space="preserve">千灯镇恒升路东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琼</t>
    </r>
    <r>
      <rPr>
        <sz val="12"/>
        <rFont val="宋体"/>
        <family val="0"/>
        <charset val="134"/>
      </rPr>
      <t xml:space="preserve">...</t>
    </r>
  </si>
  <si>
    <t xml:space="preserve">290</t>
  </si>
  <si>
    <t xml:space="preserve">508</t>
  </si>
  <si>
    <t xml:space="preserve">通澄花园四期</t>
  </si>
  <si>
    <r>
      <rPr>
        <sz val="12"/>
        <rFont val="Noto Sans"/>
        <family val="2"/>
      </rPr>
      <t xml:space="preserve">巴城镇正仪通澄花园四</t>
    </r>
    <r>
      <rPr>
        <sz val="12"/>
        <rFont val="宋体"/>
        <family val="0"/>
        <charset val="134"/>
      </rPr>
      <t xml:space="preserve">...</t>
    </r>
  </si>
  <si>
    <t xml:space="preserve">373</t>
  </si>
  <si>
    <t xml:space="preserve">605</t>
  </si>
  <si>
    <t xml:space="preserve">清华名城</t>
  </si>
  <si>
    <r>
      <rPr>
        <sz val="12"/>
        <rFont val="Noto Sans"/>
        <family val="2"/>
      </rPr>
      <t xml:space="preserve">千灯镇黄浦江路清华名</t>
    </r>
    <r>
      <rPr>
        <sz val="12"/>
        <rFont val="宋体"/>
        <family val="0"/>
        <charset val="134"/>
      </rPr>
      <t xml:space="preserve">...</t>
    </r>
  </si>
  <si>
    <t xml:space="preserve">1253</t>
  </si>
  <si>
    <t xml:space="preserve">325</t>
  </si>
  <si>
    <t xml:space="preserve">杨林新村</t>
  </si>
  <si>
    <t xml:space="preserve">巴城镇湖滨路东侧</t>
  </si>
  <si>
    <t xml:space="preserve">217</t>
  </si>
  <si>
    <t xml:space="preserve">望族商城</t>
  </si>
  <si>
    <t xml:space="preserve">周市镇望族综合市场</t>
  </si>
  <si>
    <t xml:space="preserve">177</t>
  </si>
  <si>
    <t xml:space="preserve">429</t>
  </si>
  <si>
    <r>
      <rPr>
        <sz val="12"/>
        <rFont val="Noto Sans"/>
        <family val="2"/>
      </rPr>
      <t xml:space="preserve">年丰新村</t>
    </r>
    <r>
      <rPr>
        <sz val="12"/>
        <rFont val="宋体"/>
        <family val="0"/>
        <charset val="134"/>
      </rPr>
      <t xml:space="preserve">2</t>
    </r>
  </si>
  <si>
    <t xml:space="preserve">巴城镇古城路年丰新村</t>
  </si>
  <si>
    <t xml:space="preserve">459</t>
  </si>
  <si>
    <t xml:space="preserve">九扬香郡花园</t>
  </si>
  <si>
    <r>
      <rPr>
        <sz val="12"/>
        <rFont val="Noto Sans"/>
        <family val="2"/>
      </rPr>
      <t xml:space="preserve">玉山镇前进西路北侧，</t>
    </r>
    <r>
      <rPr>
        <sz val="12"/>
        <rFont val="宋体"/>
        <family val="0"/>
        <charset val="134"/>
      </rPr>
      <t xml:space="preserve">...</t>
    </r>
  </si>
  <si>
    <t xml:space="preserve">420</t>
  </si>
  <si>
    <t xml:space="preserve">846</t>
  </si>
  <si>
    <t xml:space="preserve">馨座佳园</t>
  </si>
  <si>
    <r>
      <rPr>
        <sz val="12"/>
        <rFont val="Noto Sans"/>
        <family val="2"/>
      </rPr>
      <t xml:space="preserve">周市镇横泾路西侧新浦</t>
    </r>
    <r>
      <rPr>
        <sz val="12"/>
        <rFont val="宋体"/>
        <family val="0"/>
        <charset val="134"/>
      </rPr>
      <t xml:space="preserve">...</t>
    </r>
  </si>
  <si>
    <t xml:space="preserve">260</t>
  </si>
  <si>
    <t xml:space="preserve">590</t>
  </si>
  <si>
    <t xml:space="preserve">汇景公寓</t>
  </si>
  <si>
    <r>
      <rPr>
        <sz val="12"/>
        <rFont val="Noto Sans"/>
        <family val="2"/>
      </rPr>
      <t xml:space="preserve">开发区衡山路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641</t>
  </si>
  <si>
    <t xml:space="preserve">375</t>
  </si>
  <si>
    <r>
      <rPr>
        <sz val="12"/>
        <rFont val="Noto Sans"/>
        <family val="2"/>
      </rPr>
      <t xml:space="preserve">卿峰丽景花园三</t>
    </r>
    <r>
      <rPr>
        <sz val="12"/>
        <rFont val="宋体"/>
        <family val="0"/>
        <charset val="134"/>
      </rPr>
      <t xml:space="preserve">...</t>
    </r>
  </si>
  <si>
    <t xml:space="preserve">千灯镇卿峰丽景花园</t>
  </si>
  <si>
    <t xml:space="preserve">492</t>
  </si>
  <si>
    <r>
      <rPr>
        <sz val="12"/>
        <rFont val="Noto Sans"/>
        <family val="2"/>
      </rPr>
      <t xml:space="preserve">大唐花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...</t>
    </r>
  </si>
  <si>
    <t xml:space="preserve">千灯镇景泾公路南侧</t>
  </si>
  <si>
    <t xml:space="preserve">537</t>
  </si>
  <si>
    <t xml:space="preserve">334</t>
  </si>
  <si>
    <t xml:space="preserve">鼎园美墅</t>
  </si>
  <si>
    <r>
      <rPr>
        <sz val="12"/>
        <rFont val="Noto Sans"/>
        <family val="2"/>
      </rPr>
      <t xml:space="preserve">巴城镇民权路以西鼎园</t>
    </r>
    <r>
      <rPr>
        <sz val="12"/>
        <rFont val="宋体"/>
        <family val="0"/>
        <charset val="134"/>
      </rPr>
      <t xml:space="preserve">...</t>
    </r>
  </si>
  <si>
    <t xml:space="preserve">51</t>
  </si>
  <si>
    <t xml:space="preserve">782</t>
  </si>
  <si>
    <t xml:space="preserve">绅园</t>
  </si>
  <si>
    <r>
      <rPr>
        <sz val="12"/>
        <rFont val="Noto Sans"/>
        <family val="2"/>
      </rPr>
      <t xml:space="preserve">淀山湖镇湖滨路</t>
    </r>
    <r>
      <rPr>
        <sz val="12"/>
        <rFont val="宋体"/>
        <family val="0"/>
        <charset val="134"/>
      </rPr>
      <t xml:space="preserve">118...</t>
    </r>
  </si>
  <si>
    <t xml:space="preserve">139</t>
  </si>
  <si>
    <t xml:space="preserve">700</t>
  </si>
  <si>
    <t xml:space="preserve">龙隐水庄</t>
  </si>
  <si>
    <r>
      <rPr>
        <sz val="12"/>
        <rFont val="Noto Sans"/>
        <family val="2"/>
      </rPr>
      <t xml:space="preserve">周庄镇大学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龙</t>
    </r>
    <r>
      <rPr>
        <sz val="12"/>
        <rFont val="宋体"/>
        <family val="0"/>
        <charset val="134"/>
      </rPr>
      <t xml:space="preserve">...</t>
    </r>
  </si>
  <si>
    <t xml:space="preserve">1010</t>
  </si>
  <si>
    <t xml:space="preserve">泰阳岛水景花园</t>
  </si>
  <si>
    <r>
      <rPr>
        <sz val="12"/>
        <rFont val="Noto Sans"/>
        <family val="2"/>
      </rPr>
      <t xml:space="preserve">张浦镇东起村庄道路，</t>
    </r>
    <r>
      <rPr>
        <sz val="12"/>
        <rFont val="宋体"/>
        <family val="0"/>
        <charset val="134"/>
      </rPr>
      <t xml:space="preserve">...</t>
    </r>
  </si>
  <si>
    <t xml:space="preserve">1</t>
  </si>
  <si>
    <t xml:space="preserve">536</t>
  </si>
  <si>
    <t xml:space="preserve">衡山城国际花园</t>
  </si>
  <si>
    <r>
      <rPr>
        <sz val="12"/>
        <rFont val="Noto Sans"/>
        <family val="2"/>
      </rPr>
      <t xml:space="preserve">开发区衡山路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号</t>
    </r>
  </si>
  <si>
    <t xml:space="preserve">1521</t>
  </si>
  <si>
    <t xml:space="preserve">59</t>
  </si>
  <si>
    <t xml:space="preserve">长荣花苑</t>
  </si>
  <si>
    <t xml:space="preserve">玉山镇北门路</t>
  </si>
  <si>
    <t xml:space="preserve">662</t>
  </si>
  <si>
    <t xml:space="preserve">嘉和苑三期</t>
  </si>
  <si>
    <t xml:space="preserve">玉山镇北门路嘉和苑</t>
  </si>
  <si>
    <t xml:space="preserve">206</t>
  </si>
  <si>
    <t xml:space="preserve">582</t>
  </si>
  <si>
    <t xml:space="preserve">永恒盛商厦</t>
  </si>
  <si>
    <t xml:space="preserve">开发区蓬朗新星路</t>
  </si>
  <si>
    <t xml:space="preserve">743</t>
  </si>
  <si>
    <t xml:space="preserve">孝贤商苑</t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717...</t>
    </r>
  </si>
  <si>
    <t xml:space="preserve">38</t>
  </si>
  <si>
    <t xml:space="preserve">恒升花苑二期</t>
  </si>
  <si>
    <t xml:space="preserve">千灯镇恒升路</t>
  </si>
  <si>
    <t xml:space="preserve">343</t>
  </si>
  <si>
    <t xml:space="preserve">649</t>
  </si>
  <si>
    <t xml:space="preserve">中大易墅</t>
  </si>
  <si>
    <r>
      <rPr>
        <sz val="12"/>
        <rFont val="Noto Sans"/>
        <family val="2"/>
      </rPr>
      <t xml:space="preserve">巴城镇傀儡湖北侧中大</t>
    </r>
    <r>
      <rPr>
        <sz val="12"/>
        <rFont val="宋体"/>
        <family val="0"/>
        <charset val="134"/>
      </rPr>
      <t xml:space="preserve">...</t>
    </r>
  </si>
  <si>
    <t xml:space="preserve">306</t>
  </si>
  <si>
    <t xml:space="preserve">泰泓花园</t>
  </si>
  <si>
    <r>
      <rPr>
        <sz val="12"/>
        <rFont val="Noto Sans"/>
        <family val="2"/>
      </rPr>
      <t xml:space="preserve">巴城镇马鞍山路泰泓花</t>
    </r>
    <r>
      <rPr>
        <sz val="12"/>
        <rFont val="宋体"/>
        <family val="0"/>
        <charset val="134"/>
      </rPr>
      <t xml:space="preserve">...</t>
    </r>
  </si>
  <si>
    <t xml:space="preserve">161</t>
  </si>
  <si>
    <t xml:space="preserve">909</t>
  </si>
  <si>
    <t xml:space="preserve">溪醍纳帕庄园</t>
  </si>
  <si>
    <r>
      <rPr>
        <sz val="12"/>
        <rFont val="Noto Sans"/>
        <family val="2"/>
      </rPr>
      <t xml:space="preserve">锦溪镇锦商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42</t>
  </si>
  <si>
    <t xml:space="preserve">588</t>
  </si>
  <si>
    <t xml:space="preserve">江南春天</t>
  </si>
  <si>
    <r>
      <rPr>
        <sz val="12"/>
        <rFont val="Noto Sans"/>
        <family val="2"/>
      </rPr>
      <t xml:space="preserve">玉山镇紫竹路</t>
    </r>
    <r>
      <rPr>
        <sz val="12"/>
        <rFont val="宋体"/>
        <family val="0"/>
        <charset val="134"/>
      </rPr>
      <t xml:space="preserve">6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637</t>
  </si>
  <si>
    <t xml:space="preserve">云湖御墅</t>
  </si>
  <si>
    <r>
      <rPr>
        <sz val="12"/>
        <rFont val="Noto Sans"/>
        <family val="2"/>
      </rPr>
      <t xml:space="preserve">淀山湖镇万园路西侧云</t>
    </r>
    <r>
      <rPr>
        <sz val="12"/>
        <rFont val="宋体"/>
        <family val="0"/>
        <charset val="134"/>
      </rPr>
      <t xml:space="preserve">...</t>
    </r>
  </si>
  <si>
    <t xml:space="preserve">23</t>
  </si>
  <si>
    <t xml:space="preserve">598</t>
  </si>
  <si>
    <r>
      <rPr>
        <sz val="12"/>
        <rFont val="Noto Sans"/>
        <family val="2"/>
      </rPr>
      <t xml:space="preserve">南港震阳路商业</t>
    </r>
    <r>
      <rPr>
        <sz val="12"/>
        <rFont val="宋体"/>
        <family val="0"/>
        <charset val="134"/>
      </rPr>
      <t xml:space="preserve">...</t>
    </r>
  </si>
  <si>
    <t xml:space="preserve">张浦镇南港震阳路</t>
  </si>
  <si>
    <t xml:space="preserve">20</t>
  </si>
  <si>
    <t xml:space="preserve">926</t>
  </si>
  <si>
    <t xml:space="preserve">九方城市花园</t>
  </si>
  <si>
    <r>
      <rPr>
        <sz val="12"/>
        <rFont val="Noto Sans"/>
        <family val="2"/>
      </rPr>
      <t xml:space="preserve">玉山镇紫竹路与萧林路</t>
    </r>
    <r>
      <rPr>
        <sz val="12"/>
        <rFont val="宋体"/>
        <family val="0"/>
        <charset val="134"/>
      </rPr>
      <t xml:space="preserve">...</t>
    </r>
  </si>
  <si>
    <t xml:space="preserve">1142</t>
  </si>
  <si>
    <t xml:space="preserve">547</t>
  </si>
  <si>
    <t xml:space="preserve">巴解蟹市场</t>
  </si>
  <si>
    <r>
      <rPr>
        <sz val="12"/>
        <rFont val="Noto Sans"/>
        <family val="2"/>
      </rPr>
      <t xml:space="preserve">巴城镇马鞍山路南侧</t>
    </r>
    <r>
      <rPr>
        <sz val="12"/>
        <rFont val="宋体"/>
        <family val="0"/>
        <charset val="134"/>
      </rPr>
      <t xml:space="preserve">\...</t>
    </r>
  </si>
  <si>
    <t xml:space="preserve">134</t>
  </si>
  <si>
    <t xml:space="preserve">康桥经典花园</t>
  </si>
  <si>
    <t xml:space="preserve">巴城镇湖滨路</t>
  </si>
  <si>
    <t xml:space="preserve">27</t>
  </si>
  <si>
    <t xml:space="preserve">962</t>
  </si>
  <si>
    <t xml:space="preserve">台昆国际商墅</t>
  </si>
  <si>
    <r>
      <rPr>
        <sz val="12"/>
        <rFont val="Noto Sans"/>
        <family val="2"/>
      </rPr>
      <t xml:space="preserve">花桥镇薛赵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6</t>
  </si>
  <si>
    <t xml:space="preserve">918</t>
  </si>
  <si>
    <t xml:space="preserve">御座大厦</t>
  </si>
  <si>
    <r>
      <rPr>
        <sz val="12"/>
        <rFont val="Noto Sans"/>
        <family val="2"/>
      </rPr>
      <t xml:space="preserve">周市镇新浦路南侧、青</t>
    </r>
    <r>
      <rPr>
        <sz val="12"/>
        <rFont val="宋体"/>
        <family val="0"/>
        <charset val="134"/>
      </rPr>
      <t xml:space="preserve">...</t>
    </r>
  </si>
  <si>
    <t xml:space="preserve">87</t>
  </si>
  <si>
    <t xml:space="preserve">693</t>
  </si>
  <si>
    <r>
      <rPr>
        <sz val="12"/>
        <rFont val="Noto Sans"/>
        <family val="2"/>
      </rPr>
      <t xml:space="preserve">新江市政商务大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中华园西路</t>
    </r>
    <r>
      <rPr>
        <sz val="12"/>
        <rFont val="宋体"/>
        <family val="0"/>
        <charset val="134"/>
      </rPr>
      <t xml:space="preserve">99...</t>
    </r>
  </si>
  <si>
    <t xml:space="preserve">15</t>
  </si>
  <si>
    <t xml:space="preserve">691</t>
  </si>
  <si>
    <t xml:space="preserve">东城蓝郡</t>
  </si>
  <si>
    <r>
      <rPr>
        <sz val="12"/>
        <rFont val="Noto Sans"/>
        <family val="2"/>
      </rPr>
      <t xml:space="preserve">开发区太湖路东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...</t>
    </r>
  </si>
  <si>
    <t xml:space="preserve">735</t>
  </si>
  <si>
    <t xml:space="preserve">夜周庄商苑</t>
  </si>
  <si>
    <r>
      <rPr>
        <sz val="12"/>
        <rFont val="Noto Sans"/>
        <family val="2"/>
      </rPr>
      <t xml:space="preserve">周庄大桥路西侧夜周庄</t>
    </r>
    <r>
      <rPr>
        <sz val="12"/>
        <rFont val="宋体"/>
        <family val="0"/>
        <charset val="134"/>
      </rPr>
      <t xml:space="preserve">...</t>
    </r>
  </si>
  <si>
    <t xml:space="preserve">107</t>
  </si>
  <si>
    <t xml:space="preserve">791</t>
  </si>
  <si>
    <r>
      <rPr>
        <sz val="12"/>
        <rFont val="Noto Sans"/>
        <family val="2"/>
      </rPr>
      <t xml:space="preserve">国际华城花园三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788...</t>
    </r>
  </si>
  <si>
    <t xml:space="preserve">481</t>
  </si>
  <si>
    <t xml:space="preserve">788</t>
  </si>
  <si>
    <t xml:space="preserve">孝贤雅苑</t>
  </si>
  <si>
    <r>
      <rPr>
        <sz val="12"/>
        <rFont val="Noto Sans"/>
        <family val="2"/>
      </rPr>
      <t xml:space="preserve">花桥镇春天大道以南孝</t>
    </r>
    <r>
      <rPr>
        <sz val="12"/>
        <rFont val="宋体"/>
        <family val="0"/>
        <charset val="134"/>
      </rPr>
      <t xml:space="preserve">...</t>
    </r>
  </si>
  <si>
    <t xml:space="preserve">393</t>
  </si>
  <si>
    <t xml:space="preserve">西苑新村</t>
  </si>
  <si>
    <t xml:space="preserve">开发区震川路西苑新村</t>
  </si>
  <si>
    <t xml:space="preserve">837</t>
  </si>
  <si>
    <t xml:space="preserve">海上印象花园</t>
  </si>
  <si>
    <r>
      <rPr>
        <sz val="12"/>
        <rFont val="Noto Sans"/>
        <family val="2"/>
      </rPr>
      <t xml:space="preserve">张浦镇京东路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号</t>
    </r>
  </si>
  <si>
    <t xml:space="preserve">751</t>
  </si>
  <si>
    <t xml:space="preserve">868</t>
  </si>
  <si>
    <t xml:space="preserve">金浦花园</t>
  </si>
  <si>
    <r>
      <rPr>
        <sz val="12"/>
        <rFont val="Noto Sans"/>
        <family val="2"/>
      </rPr>
      <t xml:space="preserve">周市镇白塔路东侧、金</t>
    </r>
    <r>
      <rPr>
        <sz val="12"/>
        <rFont val="宋体"/>
        <family val="0"/>
        <charset val="134"/>
      </rPr>
      <t xml:space="preserve">...</t>
    </r>
  </si>
  <si>
    <t xml:space="preserve">332</t>
  </si>
  <si>
    <t xml:space="preserve">852</t>
  </si>
  <si>
    <t xml:space="preserve">香堤湾花园</t>
  </si>
  <si>
    <r>
      <rPr>
        <sz val="12"/>
        <rFont val="Noto Sans"/>
        <family val="2"/>
      </rPr>
      <t xml:space="preserve">玉山镇花园路</t>
    </r>
    <r>
      <rPr>
        <sz val="12"/>
        <rFont val="宋体"/>
        <family val="0"/>
        <charset val="134"/>
      </rPr>
      <t xml:space="preserve">1878...</t>
    </r>
  </si>
  <si>
    <t xml:space="preserve">451</t>
  </si>
  <si>
    <t xml:space="preserve">573</t>
  </si>
  <si>
    <r>
      <rPr>
        <sz val="12"/>
        <rFont val="Noto Sans"/>
        <family val="2"/>
      </rPr>
      <t xml:space="preserve">华茂国际汽车商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合兴路华茂国际</t>
    </r>
    <r>
      <rPr>
        <sz val="12"/>
        <rFont val="宋体"/>
        <family val="0"/>
        <charset val="134"/>
      </rPr>
      <t xml:space="preserve">...</t>
    </r>
  </si>
  <si>
    <t xml:space="preserve">125</t>
  </si>
  <si>
    <t xml:space="preserve">655</t>
  </si>
  <si>
    <r>
      <rPr>
        <sz val="12"/>
        <rFont val="Noto Sans"/>
        <family val="2"/>
      </rPr>
      <t xml:space="preserve">昆山红星家居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翠薇东路</t>
    </r>
    <r>
      <rPr>
        <sz val="12"/>
        <rFont val="宋体"/>
        <family val="0"/>
        <charset val="134"/>
      </rPr>
      <t xml:space="preserve">518...</t>
    </r>
  </si>
  <si>
    <t xml:space="preserve">553</t>
  </si>
  <si>
    <t xml:space="preserve">温莎堡假日广场</t>
  </si>
  <si>
    <r>
      <rPr>
        <sz val="12"/>
        <rFont val="Noto Sans"/>
        <family val="2"/>
      </rPr>
      <t xml:space="preserve">玉山镇北门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828</t>
  </si>
  <si>
    <t xml:space="preserve">一泓蓝溪湖墅</t>
  </si>
  <si>
    <r>
      <rPr>
        <sz val="12"/>
        <rFont val="Noto Sans"/>
        <family val="2"/>
      </rPr>
      <t xml:space="preserve">锦溪镇五保湖东路</t>
    </r>
    <r>
      <rPr>
        <sz val="12"/>
        <rFont val="宋体"/>
        <family val="0"/>
        <charset val="134"/>
      </rPr>
      <t xml:space="preserve">59...</t>
    </r>
  </si>
  <si>
    <t xml:space="preserve">33</t>
  </si>
  <si>
    <t xml:space="preserve">中房紫怡花园</t>
  </si>
  <si>
    <r>
      <rPr>
        <sz val="12"/>
        <rFont val="Noto Sans"/>
        <family val="2"/>
      </rPr>
      <t xml:space="preserve">巴城镇马鞍山西路</t>
    </r>
    <r>
      <rPr>
        <sz val="12"/>
        <rFont val="宋体"/>
        <family val="0"/>
        <charset val="134"/>
      </rPr>
      <t xml:space="preserve">13...</t>
    </r>
  </si>
  <si>
    <t xml:space="preserve">202</t>
  </si>
  <si>
    <t xml:space="preserve">484</t>
  </si>
  <si>
    <t xml:space="preserve">昆山天伦随园</t>
  </si>
  <si>
    <r>
      <rPr>
        <sz val="12"/>
        <rFont val="Noto Sans"/>
        <family val="2"/>
      </rPr>
      <t xml:space="preserve">巴城镇巴解路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104</t>
  </si>
  <si>
    <t xml:space="preserve">四季华城花园</t>
  </si>
  <si>
    <t xml:space="preserve">开发区中华园路北侧</t>
  </si>
  <si>
    <t xml:space="preserve">912</t>
  </si>
  <si>
    <t xml:space="preserve">玉荷春天花园</t>
  </si>
  <si>
    <r>
      <rPr>
        <sz val="12"/>
        <rFont val="Noto Sans"/>
        <family val="2"/>
      </rPr>
      <t xml:space="preserve">玉山镇马鞍山中路</t>
    </r>
    <r>
      <rPr>
        <sz val="12"/>
        <rFont val="宋体"/>
        <family val="0"/>
        <charset val="134"/>
      </rPr>
      <t xml:space="preserve">21...</t>
    </r>
  </si>
  <si>
    <t xml:space="preserve">62</t>
  </si>
  <si>
    <t xml:space="preserve">711</t>
  </si>
  <si>
    <r>
      <rPr>
        <sz val="12"/>
        <rFont val="Noto Sans"/>
        <family val="2"/>
      </rPr>
      <t xml:space="preserve">玉山镇震川北路北侧</t>
    </r>
    <r>
      <rPr>
        <sz val="12"/>
        <rFont val="宋体"/>
        <family val="0"/>
        <charset val="134"/>
      </rPr>
      <t xml:space="preserve">,...</t>
    </r>
  </si>
  <si>
    <t xml:space="preserve">169</t>
  </si>
  <si>
    <t xml:space="preserve">748</t>
  </si>
  <si>
    <t xml:space="preserve">香馨佳园</t>
  </si>
  <si>
    <r>
      <rPr>
        <sz val="12"/>
        <rFont val="Noto Sans"/>
        <family val="2"/>
      </rPr>
      <t xml:space="preserve">淀山湖镇香石路</t>
    </r>
    <r>
      <rPr>
        <sz val="12"/>
        <rFont val="宋体"/>
        <family val="0"/>
        <charset val="134"/>
      </rPr>
      <t xml:space="preserve">188...</t>
    </r>
  </si>
  <si>
    <t xml:space="preserve">41</t>
  </si>
  <si>
    <t xml:space="preserve">西园商苑</t>
  </si>
  <si>
    <r>
      <rPr>
        <sz val="12"/>
        <rFont val="Noto Sans"/>
        <family val="2"/>
      </rPr>
      <t xml:space="preserve">玉山镇西园街，前进菜</t>
    </r>
    <r>
      <rPr>
        <sz val="12"/>
        <rFont val="宋体"/>
        <family val="0"/>
        <charset val="134"/>
      </rPr>
      <t xml:space="preserve">...</t>
    </r>
  </si>
  <si>
    <t xml:space="preserve">13</t>
  </si>
  <si>
    <t xml:space="preserve">383</t>
  </si>
  <si>
    <t xml:space="preserve">共青新村</t>
  </si>
  <si>
    <r>
      <rPr>
        <sz val="12"/>
        <rFont val="Noto Sans"/>
        <family val="2"/>
      </rPr>
      <t xml:space="preserve">玉山镇前进西路共青新</t>
    </r>
    <r>
      <rPr>
        <sz val="12"/>
        <rFont val="宋体"/>
        <family val="0"/>
        <charset val="134"/>
      </rPr>
      <t xml:space="preserve">...</t>
    </r>
  </si>
  <si>
    <t xml:space="preserve">141</t>
  </si>
  <si>
    <t xml:space="preserve">543</t>
  </si>
  <si>
    <t xml:space="preserve">中泰大厦</t>
  </si>
  <si>
    <r>
      <rPr>
        <sz val="12"/>
        <rFont val="Noto Sans"/>
        <family val="2"/>
      </rPr>
      <t xml:space="preserve">花桥镇光明路</t>
    </r>
    <r>
      <rPr>
        <sz val="12"/>
        <rFont val="宋体"/>
        <family val="0"/>
        <charset val="134"/>
      </rPr>
      <t xml:space="preserve">1359...</t>
    </r>
  </si>
  <si>
    <t xml:space="preserve">499</t>
  </si>
  <si>
    <t xml:space="preserve">嘉裕花园</t>
  </si>
  <si>
    <t xml:space="preserve">周市镇新镇昆太路</t>
  </si>
  <si>
    <t xml:space="preserve">119</t>
  </si>
  <si>
    <t xml:space="preserve">424</t>
  </si>
  <si>
    <t xml:space="preserve">亚太广场</t>
  </si>
  <si>
    <t xml:space="preserve">花桥镇亚太广场一期</t>
  </si>
  <si>
    <t xml:space="preserve">766</t>
  </si>
  <si>
    <t xml:space="preserve">昆城博奥苑</t>
  </si>
  <si>
    <t xml:space="preserve">玉山镇昆城博奥苑</t>
  </si>
  <si>
    <t xml:space="preserve">1191</t>
  </si>
  <si>
    <t xml:space="preserve">887</t>
  </si>
  <si>
    <r>
      <rPr>
        <sz val="12"/>
        <rFont val="Noto Sans"/>
        <family val="2"/>
      </rPr>
      <t xml:space="preserve">阳光水世界五期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太湖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853</t>
  </si>
  <si>
    <t xml:space="preserve">开建商业大楼</t>
  </si>
  <si>
    <t xml:space="preserve">张浦镇周巷路南侧</t>
  </si>
  <si>
    <t xml:space="preserve">1047</t>
  </si>
  <si>
    <t xml:space="preserve">观林一品花园</t>
  </si>
  <si>
    <t xml:space="preserve">高新区观林路</t>
  </si>
  <si>
    <t xml:space="preserve">754</t>
  </si>
  <si>
    <t xml:space="preserve">阳光逸品花园</t>
  </si>
  <si>
    <r>
      <rPr>
        <sz val="12"/>
        <rFont val="Noto Sans"/>
        <family val="2"/>
      </rPr>
      <t xml:space="preserve">玉山镇永丰余路东侧城</t>
    </r>
    <r>
      <rPr>
        <sz val="12"/>
        <rFont val="宋体"/>
        <family val="0"/>
        <charset val="134"/>
      </rPr>
      <t xml:space="preserve">...</t>
    </r>
  </si>
  <si>
    <t xml:space="preserve">556</t>
  </si>
  <si>
    <t xml:space="preserve">黄浦城市花园</t>
  </si>
  <si>
    <r>
      <rPr>
        <sz val="12"/>
        <rFont val="Noto Sans"/>
        <family val="2"/>
      </rPr>
      <t xml:space="preserve">开发区黄浦江路黄浦城</t>
    </r>
    <r>
      <rPr>
        <sz val="12"/>
        <rFont val="宋体"/>
        <family val="0"/>
        <charset val="134"/>
      </rPr>
      <t xml:space="preserve">...</t>
    </r>
  </si>
  <si>
    <t xml:space="preserve">1306</t>
  </si>
  <si>
    <t xml:space="preserve">570</t>
  </si>
  <si>
    <t xml:space="preserve">汉林花园</t>
  </si>
  <si>
    <r>
      <rPr>
        <sz val="12"/>
        <rFont val="Noto Sans"/>
        <family val="2"/>
      </rPr>
      <t xml:space="preserve">玉山镇同心支路汉林花</t>
    </r>
    <r>
      <rPr>
        <sz val="12"/>
        <rFont val="宋体"/>
        <family val="0"/>
        <charset val="134"/>
      </rPr>
      <t xml:space="preserve">...</t>
    </r>
  </si>
  <si>
    <t xml:space="preserve">234</t>
  </si>
  <si>
    <t xml:space="preserve">698</t>
  </si>
  <si>
    <r>
      <rPr>
        <sz val="12"/>
        <rFont val="Noto Sans"/>
        <family val="2"/>
      </rPr>
      <t xml:space="preserve">时代文化家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萧林路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1831</t>
  </si>
  <si>
    <t xml:space="preserve">锦隆佳园</t>
  </si>
  <si>
    <t xml:space="preserve">玉山镇锦隆佳园</t>
  </si>
  <si>
    <t xml:space="preserve">520</t>
  </si>
  <si>
    <t xml:space="preserve">清风华院</t>
  </si>
  <si>
    <r>
      <rPr>
        <sz val="12"/>
        <rFont val="Noto Sans"/>
        <family val="2"/>
      </rPr>
      <t xml:space="preserve">巴城镇登云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792</t>
  </si>
  <si>
    <r>
      <rPr>
        <sz val="12"/>
        <rFont val="Noto Sans"/>
        <family val="2"/>
      </rPr>
      <t xml:space="preserve">天骄翡翠名都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长江南路</t>
    </r>
    <r>
      <rPr>
        <sz val="12"/>
        <rFont val="宋体"/>
        <family val="0"/>
        <charset val="134"/>
      </rPr>
      <t xml:space="preserve">116...</t>
    </r>
  </si>
  <si>
    <t xml:space="preserve">枫景苑</t>
  </si>
  <si>
    <t xml:space="preserve">玉山镇大同村枫景苑</t>
  </si>
  <si>
    <t xml:space="preserve">672</t>
  </si>
  <si>
    <t xml:space="preserve">994</t>
  </si>
  <si>
    <t xml:space="preserve">恒海国际花园</t>
  </si>
  <si>
    <r>
      <rPr>
        <sz val="12"/>
        <rFont val="Noto Sans"/>
        <family val="2"/>
      </rPr>
      <t xml:space="preserve">淀山湖镇东起彭安泾港</t>
    </r>
    <r>
      <rPr>
        <sz val="12"/>
        <rFont val="宋体"/>
        <family val="0"/>
        <charset val="134"/>
      </rPr>
      <t xml:space="preserve">...</t>
    </r>
  </si>
  <si>
    <t xml:space="preserve">776</t>
  </si>
  <si>
    <t xml:space="preserve">城际风尚花园</t>
  </si>
  <si>
    <r>
      <rPr>
        <sz val="12"/>
        <rFont val="Noto Sans"/>
        <family val="2"/>
      </rPr>
      <t xml:space="preserve">巴城镇正仪君子亭路南</t>
    </r>
    <r>
      <rPr>
        <sz val="12"/>
        <rFont val="宋体"/>
        <family val="0"/>
        <charset val="134"/>
      </rPr>
      <t xml:space="preserve">...</t>
    </r>
  </si>
  <si>
    <t xml:space="preserve">817</t>
  </si>
  <si>
    <r>
      <rPr>
        <sz val="12"/>
        <rFont val="Noto Sans"/>
        <family val="2"/>
      </rPr>
      <t xml:space="preserve">昆山商厦领里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樾河南路</t>
    </r>
    <r>
      <rPr>
        <sz val="12"/>
        <rFont val="宋体"/>
        <family val="0"/>
        <charset val="134"/>
      </rPr>
      <t xml:space="preserve">863...</t>
    </r>
  </si>
  <si>
    <t xml:space="preserve">173</t>
  </si>
  <si>
    <t xml:space="preserve">919</t>
  </si>
  <si>
    <t xml:space="preserve">原鼎大厦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233...</t>
    </r>
  </si>
  <si>
    <t xml:space="preserve">586</t>
  </si>
  <si>
    <t xml:space="preserve">丁香花园</t>
  </si>
  <si>
    <r>
      <rPr>
        <sz val="12"/>
        <rFont val="Noto Sans"/>
        <family val="2"/>
      </rPr>
      <t xml:space="preserve">玉山镇北门路</t>
    </r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896</t>
  </si>
  <si>
    <t xml:space="preserve">紫竹品院</t>
  </si>
  <si>
    <r>
      <rPr>
        <sz val="12"/>
        <rFont val="Noto Sans"/>
        <family val="2"/>
      </rPr>
      <t xml:space="preserve">玉山镇昆北路东侧、城</t>
    </r>
    <r>
      <rPr>
        <sz val="12"/>
        <rFont val="宋体"/>
        <family val="0"/>
        <charset val="134"/>
      </rPr>
      <t xml:space="preserve">...</t>
    </r>
  </si>
  <si>
    <t xml:space="preserve">榭乡名邸</t>
  </si>
  <si>
    <r>
      <rPr>
        <sz val="12"/>
        <rFont val="Noto Sans"/>
        <family val="2"/>
      </rPr>
      <t xml:space="preserve">巴城镇古城北路东侧</t>
    </r>
    <r>
      <rPr>
        <sz val="12"/>
        <rFont val="宋体"/>
        <family val="0"/>
        <charset val="134"/>
      </rPr>
      <t xml:space="preserve">9...</t>
    </r>
  </si>
  <si>
    <t xml:space="preserve">47</t>
  </si>
  <si>
    <t xml:space="preserve">富阳新村</t>
  </si>
  <si>
    <t xml:space="preserve">玉山镇跃进路</t>
  </si>
  <si>
    <t xml:space="preserve">12</t>
  </si>
  <si>
    <t xml:space="preserve">1049</t>
  </si>
  <si>
    <t xml:space="preserve">鑫茂东苑商业</t>
  </si>
  <si>
    <r>
      <rPr>
        <sz val="12"/>
        <rFont val="Noto Sans"/>
        <family val="2"/>
      </rPr>
      <t xml:space="preserve">周市镇鑫茂路北侧、超</t>
    </r>
    <r>
      <rPr>
        <sz val="12"/>
        <rFont val="宋体"/>
        <family val="0"/>
        <charset val="134"/>
      </rPr>
      <t xml:space="preserve">...</t>
    </r>
  </si>
  <si>
    <t xml:space="preserve">1043</t>
  </si>
  <si>
    <t xml:space="preserve">神州图骥大厦</t>
  </si>
  <si>
    <r>
      <rPr>
        <sz val="12"/>
        <rFont val="Noto Sans"/>
        <family val="2"/>
      </rPr>
      <t xml:space="preserve">开发区前进东路北侧夏</t>
    </r>
    <r>
      <rPr>
        <sz val="12"/>
        <rFont val="宋体"/>
        <family val="0"/>
        <charset val="134"/>
      </rPr>
      <t xml:space="preserve">...</t>
    </r>
  </si>
  <si>
    <t xml:space="preserve">465</t>
  </si>
  <si>
    <r>
      <rPr>
        <sz val="12"/>
        <rFont val="Noto Sans"/>
        <family val="2"/>
      </rPr>
      <t xml:space="preserve">绿地国际家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555...</t>
    </r>
  </si>
  <si>
    <t xml:space="preserve">378</t>
  </si>
  <si>
    <t xml:space="preserve">上海星城花园</t>
  </si>
  <si>
    <t xml:space="preserve">张浦镇上海星城花园</t>
  </si>
  <si>
    <t xml:space="preserve">353</t>
  </si>
  <si>
    <t xml:space="preserve">美华西村</t>
  </si>
  <si>
    <t xml:space="preserve">开发区樾河路美华西村</t>
  </si>
  <si>
    <t xml:space="preserve">725</t>
  </si>
  <si>
    <t xml:space="preserve">梧桐栖凤商苑</t>
  </si>
  <si>
    <r>
      <rPr>
        <sz val="12"/>
        <rFont val="Noto Sans"/>
        <family val="2"/>
      </rPr>
      <t xml:space="preserve">锦溪镇南新路东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锦</t>
    </r>
    <r>
      <rPr>
        <sz val="12"/>
        <rFont val="宋体"/>
        <family val="0"/>
        <charset val="134"/>
      </rPr>
      <t xml:space="preserve">...</t>
    </r>
  </si>
  <si>
    <t xml:space="preserve">136</t>
  </si>
  <si>
    <t xml:space="preserve">955</t>
  </si>
  <si>
    <t xml:space="preserve">夏桥家园</t>
  </si>
  <si>
    <r>
      <rPr>
        <sz val="12"/>
        <rFont val="Noto Sans"/>
        <family val="2"/>
      </rPr>
      <t xml:space="preserve">陆家镇沪宁铁路南侧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中茵国际商务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徐公桥路西侧中</t>
    </r>
    <r>
      <rPr>
        <sz val="12"/>
        <rFont val="宋体"/>
        <family val="0"/>
        <charset val="134"/>
      </rPr>
      <t xml:space="preserve">...</t>
    </r>
  </si>
  <si>
    <t xml:space="preserve">1113</t>
  </si>
  <si>
    <t xml:space="preserve">630</t>
  </si>
  <si>
    <t xml:space="preserve">祥和花园</t>
  </si>
  <si>
    <r>
      <rPr>
        <sz val="12"/>
        <rFont val="Noto Sans"/>
        <family val="2"/>
      </rPr>
      <t xml:space="preserve">周市镇昆太路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502</t>
  </si>
  <si>
    <t xml:space="preserve">971</t>
  </si>
  <si>
    <t xml:space="preserve">新茂商业中心</t>
  </si>
  <si>
    <r>
      <rPr>
        <sz val="12"/>
        <rFont val="Noto Sans"/>
        <family val="2"/>
      </rPr>
      <t xml:space="preserve">锦溪镇东起锦溪镇人民</t>
    </r>
    <r>
      <rPr>
        <sz val="12"/>
        <rFont val="宋体"/>
        <family val="0"/>
        <charset val="134"/>
      </rPr>
      <t xml:space="preserve">...</t>
    </r>
  </si>
  <si>
    <t xml:space="preserve">456</t>
  </si>
  <si>
    <r>
      <rPr>
        <sz val="12"/>
        <rFont val="Noto Sans"/>
        <family val="2"/>
      </rPr>
      <t xml:space="preserve">南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玉山镇南街</t>
  </si>
  <si>
    <t xml:space="preserve">91</t>
  </si>
  <si>
    <t xml:space="preserve">天华佳园</t>
  </si>
  <si>
    <t xml:space="preserve">玉山镇</t>
  </si>
  <si>
    <t xml:space="preserve">1002</t>
  </si>
  <si>
    <t xml:space="preserve">千灯金融广场</t>
  </si>
  <si>
    <r>
      <rPr>
        <sz val="12"/>
        <rFont val="Noto Sans"/>
        <family val="2"/>
      </rPr>
      <t xml:space="preserve">千灯镇东起文峰路，西</t>
    </r>
    <r>
      <rPr>
        <sz val="12"/>
        <rFont val="宋体"/>
        <family val="0"/>
        <charset val="134"/>
      </rPr>
      <t xml:space="preserve">...</t>
    </r>
  </si>
  <si>
    <t xml:space="preserve">2</t>
  </si>
  <si>
    <t xml:space="preserve">653</t>
  </si>
  <si>
    <t xml:space="preserve">玉带商业广场</t>
  </si>
  <si>
    <r>
      <rPr>
        <sz val="12"/>
        <rFont val="Noto Sans"/>
        <family val="2"/>
      </rPr>
      <t xml:space="preserve">千灯镇炎武西路玉带商</t>
    </r>
    <r>
      <rPr>
        <sz val="12"/>
        <rFont val="宋体"/>
        <family val="0"/>
        <charset val="134"/>
      </rPr>
      <t xml:space="preserve">...</t>
    </r>
  </si>
  <si>
    <t xml:space="preserve">223</t>
  </si>
  <si>
    <t xml:space="preserve">740</t>
  </si>
  <si>
    <t xml:space="preserve">裕丰大厦</t>
  </si>
  <si>
    <r>
      <rPr>
        <sz val="12"/>
        <rFont val="Noto Sans"/>
        <family val="2"/>
      </rPr>
      <t xml:space="preserve">玉山镇萧林路南侧裕丰</t>
    </r>
    <r>
      <rPr>
        <sz val="12"/>
        <rFont val="宋体"/>
        <family val="0"/>
        <charset val="134"/>
      </rPr>
      <t xml:space="preserve">...</t>
    </r>
  </si>
  <si>
    <t xml:space="preserve">144</t>
  </si>
  <si>
    <t xml:space="preserve">东景苑</t>
  </si>
  <si>
    <t xml:space="preserve">陆家镇香花路东景苑</t>
  </si>
  <si>
    <t xml:space="preserve">1114</t>
  </si>
  <si>
    <r>
      <rPr>
        <sz val="12"/>
        <rFont val="Noto Sans"/>
        <family val="2"/>
      </rPr>
      <t xml:space="preserve">绿地国际家园三</t>
    </r>
    <r>
      <rPr>
        <sz val="12"/>
        <rFont val="宋体"/>
        <family val="0"/>
        <charset val="134"/>
      </rPr>
      <t xml:space="preserve">...</t>
    </r>
  </si>
  <si>
    <t xml:space="preserve">241</t>
  </si>
  <si>
    <t xml:space="preserve">892</t>
  </si>
  <si>
    <r>
      <rPr>
        <sz val="12"/>
        <rFont val="Noto Sans"/>
        <family val="2"/>
      </rPr>
      <t xml:space="preserve">建伟汽配物流市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朝阳东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623</t>
  </si>
  <si>
    <t xml:space="preserve">花苑新村</t>
  </si>
  <si>
    <t xml:space="preserve">花桥镇花园路西侧</t>
  </si>
  <si>
    <t xml:space="preserve">786</t>
  </si>
  <si>
    <t xml:space="preserve">南城亲水佳苑</t>
  </si>
  <si>
    <r>
      <rPr>
        <sz val="12"/>
        <rFont val="Noto Sans"/>
        <family val="2"/>
      </rPr>
      <t xml:space="preserve">张浦镇京东路</t>
    </r>
    <r>
      <rPr>
        <sz val="12"/>
        <rFont val="宋体"/>
        <family val="0"/>
        <charset val="134"/>
      </rPr>
      <t xml:space="preserve">5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299</t>
  </si>
  <si>
    <t xml:space="preserve">宝领家园</t>
  </si>
  <si>
    <r>
      <rPr>
        <sz val="12"/>
        <rFont val="Noto Sans"/>
        <family val="2"/>
      </rPr>
      <t xml:space="preserve">开发区衡山路北，峨眉</t>
    </r>
    <r>
      <rPr>
        <sz val="12"/>
        <rFont val="宋体"/>
        <family val="0"/>
        <charset val="134"/>
      </rPr>
      <t xml:space="preserve">...</t>
    </r>
  </si>
  <si>
    <t xml:space="preserve">60</t>
  </si>
  <si>
    <t xml:space="preserve">580</t>
  </si>
  <si>
    <r>
      <rPr>
        <sz val="12"/>
        <rFont val="Noto Sans"/>
        <family val="2"/>
      </rPr>
      <t xml:space="preserve">嘉裕国际商务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春晖路嘉裕国际</t>
    </r>
    <r>
      <rPr>
        <sz val="12"/>
        <rFont val="宋体"/>
        <family val="0"/>
        <charset val="134"/>
      </rPr>
      <t xml:space="preserve">...</t>
    </r>
  </si>
  <si>
    <t xml:space="preserve">583</t>
  </si>
  <si>
    <t xml:space="preserve">886</t>
  </si>
  <si>
    <t xml:space="preserve">邑品庄园三期</t>
  </si>
  <si>
    <r>
      <rPr>
        <sz val="12"/>
        <rFont val="Noto Sans"/>
        <family val="2"/>
      </rPr>
      <t xml:space="preserve">巴城镇城北路北侧、湖</t>
    </r>
    <r>
      <rPr>
        <sz val="12"/>
        <rFont val="宋体"/>
        <family val="0"/>
        <charset val="134"/>
      </rPr>
      <t xml:space="preserve">...</t>
    </r>
  </si>
  <si>
    <t xml:space="preserve">902</t>
  </si>
  <si>
    <t xml:space="preserve">爱丽舍皇家花园</t>
  </si>
  <si>
    <t xml:space="preserve">巴城镇马鞍山路南侧</t>
  </si>
  <si>
    <t xml:space="preserve">634</t>
  </si>
  <si>
    <t xml:space="preserve">朝阳广场</t>
  </si>
  <si>
    <r>
      <rPr>
        <sz val="12"/>
        <rFont val="Noto Sans"/>
        <family val="2"/>
      </rPr>
      <t xml:space="preserve">玉山镇朝阳支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朝</t>
    </r>
    <r>
      <rPr>
        <sz val="12"/>
        <rFont val="宋体"/>
        <family val="0"/>
        <charset val="134"/>
      </rPr>
      <t xml:space="preserve">...</t>
    </r>
  </si>
  <si>
    <t xml:space="preserve">251</t>
  </si>
  <si>
    <t xml:space="preserve">472</t>
  </si>
  <si>
    <t xml:space="preserve">宜欣富贵广场</t>
  </si>
  <si>
    <t xml:space="preserve">淀山湖镇淀兴路</t>
  </si>
  <si>
    <t xml:space="preserve">83</t>
  </si>
  <si>
    <t xml:space="preserve">657</t>
  </si>
  <si>
    <t xml:space="preserve">裕元新天地广场</t>
  </si>
  <si>
    <t xml:space="preserve">开发区黄河路东侧</t>
  </si>
  <si>
    <t xml:space="preserve">237</t>
  </si>
  <si>
    <t xml:space="preserve">562</t>
  </si>
  <si>
    <t xml:space="preserve">1027</t>
  </si>
  <si>
    <t xml:space="preserve">城际景苑</t>
  </si>
  <si>
    <r>
      <rPr>
        <sz val="12"/>
        <rFont val="Noto Sans"/>
        <family val="2"/>
      </rPr>
      <t xml:space="preserve">巴城镇东起农场路，西</t>
    </r>
    <r>
      <rPr>
        <sz val="12"/>
        <rFont val="宋体"/>
        <family val="0"/>
        <charset val="134"/>
      </rPr>
      <t xml:space="preserve">...</t>
    </r>
  </si>
  <si>
    <t xml:space="preserve">433</t>
  </si>
  <si>
    <t xml:space="preserve">和舰之星</t>
  </si>
  <si>
    <t xml:space="preserve">玉山镇北门路和舰之星</t>
  </si>
  <si>
    <t xml:space="preserve">428</t>
  </si>
  <si>
    <t xml:space="preserve">御景苑</t>
  </si>
  <si>
    <r>
      <rPr>
        <sz val="12"/>
        <rFont val="Noto Sans"/>
        <family val="2"/>
      </rPr>
      <t xml:space="preserve">开发区黑龙江北路御景</t>
    </r>
    <r>
      <rPr>
        <sz val="12"/>
        <rFont val="宋体"/>
        <family val="0"/>
        <charset val="134"/>
      </rPr>
      <t xml:space="preserve">...</t>
    </r>
  </si>
  <si>
    <t xml:space="preserve">203</t>
  </si>
  <si>
    <t xml:space="preserve">714</t>
  </si>
  <si>
    <t xml:space="preserve">苏园</t>
  </si>
  <si>
    <t xml:space="preserve">巴城镇湖滨北路苏园</t>
  </si>
  <si>
    <t xml:space="preserve">淀山湖庄园</t>
  </si>
  <si>
    <r>
      <rPr>
        <sz val="12"/>
        <rFont val="Noto Sans"/>
        <family val="2"/>
      </rPr>
      <t xml:space="preserve">锦溪镇淀山湖旅游开发</t>
    </r>
    <r>
      <rPr>
        <sz val="12"/>
        <rFont val="宋体"/>
        <family val="0"/>
        <charset val="134"/>
      </rPr>
      <t xml:space="preserve">...</t>
    </r>
  </si>
  <si>
    <t xml:space="preserve">969</t>
  </si>
  <si>
    <t xml:space="preserve">茶风商苑</t>
  </si>
  <si>
    <r>
      <rPr>
        <sz val="12"/>
        <rFont val="Noto Sans"/>
        <family val="2"/>
      </rPr>
      <t xml:space="preserve">张浦镇东起花苑路，西</t>
    </r>
    <r>
      <rPr>
        <sz val="12"/>
        <rFont val="宋体"/>
        <family val="0"/>
        <charset val="134"/>
      </rPr>
      <t xml:space="preserve">...</t>
    </r>
  </si>
  <si>
    <t xml:space="preserve">281</t>
  </si>
  <si>
    <t xml:space="preserve">746</t>
  </si>
  <si>
    <t xml:space="preserve">绿城玫瑰园</t>
  </si>
  <si>
    <r>
      <rPr>
        <sz val="12"/>
        <rFont val="Noto Sans"/>
        <family val="2"/>
      </rPr>
      <t xml:space="preserve">巴城镇户宾路</t>
    </r>
    <r>
      <rPr>
        <sz val="12"/>
        <rFont val="宋体"/>
        <family val="0"/>
        <charset val="134"/>
      </rPr>
      <t xml:space="preserve">3888...</t>
    </r>
  </si>
  <si>
    <t xml:space="preserve">红顶会馆</t>
  </si>
  <si>
    <r>
      <rPr>
        <sz val="12"/>
        <rFont val="Noto Sans"/>
        <family val="2"/>
      </rPr>
      <t xml:space="preserve">开发区震川东路</t>
    </r>
    <r>
      <rPr>
        <sz val="12"/>
        <rFont val="宋体"/>
        <family val="0"/>
        <charset val="134"/>
      </rPr>
      <t xml:space="preserve">868...</t>
    </r>
  </si>
  <si>
    <t xml:space="preserve">488</t>
  </si>
  <si>
    <t xml:space="preserve">815</t>
  </si>
  <si>
    <t xml:space="preserve">新乐动迁小区</t>
  </si>
  <si>
    <r>
      <rPr>
        <sz val="12"/>
        <rFont val="Noto Sans"/>
        <family val="2"/>
      </rPr>
      <t xml:space="preserve">玉山镇紫竹路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城北</t>
    </r>
    <r>
      <rPr>
        <sz val="12"/>
        <rFont val="宋体"/>
        <family val="0"/>
        <charset val="134"/>
      </rPr>
      <t xml:space="preserve">...</t>
    </r>
  </si>
  <si>
    <t xml:space="preserve">307</t>
  </si>
  <si>
    <r>
      <rPr>
        <sz val="12"/>
        <rFont val="Noto Sans"/>
        <family val="2"/>
      </rPr>
      <t xml:space="preserve">华城美地花园（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长江北路</t>
    </r>
    <r>
      <rPr>
        <sz val="12"/>
        <rFont val="宋体"/>
        <family val="0"/>
        <charset val="134"/>
      </rPr>
      <t xml:space="preserve">999...</t>
    </r>
  </si>
  <si>
    <t xml:space="preserve">638</t>
  </si>
  <si>
    <r>
      <rPr>
        <sz val="12"/>
        <rFont val="Noto Sans"/>
        <family val="2"/>
      </rPr>
      <t xml:space="preserve">淀辉锦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淀山湖镇淀辉路南侧淀</t>
    </r>
    <r>
      <rPr>
        <sz val="12"/>
        <rFont val="宋体"/>
        <family val="0"/>
        <charset val="134"/>
      </rPr>
      <t xml:space="preserve">...</t>
    </r>
  </si>
  <si>
    <t xml:space="preserve">56</t>
  </si>
  <si>
    <t xml:space="preserve">钢峰新村</t>
  </si>
  <si>
    <t xml:space="preserve">千灯镇钢峰新村</t>
  </si>
  <si>
    <t xml:space="preserve">540</t>
  </si>
  <si>
    <t xml:space="preserve">新华舍</t>
  </si>
  <si>
    <r>
      <rPr>
        <sz val="12"/>
        <rFont val="Noto Sans"/>
        <family val="2"/>
      </rPr>
      <t xml:space="preserve">玉山镇萧林西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2855</t>
  </si>
  <si>
    <t xml:space="preserve">498</t>
  </si>
  <si>
    <r>
      <rPr>
        <sz val="12"/>
        <rFont val="Noto Sans"/>
        <family val="2"/>
      </rPr>
      <t xml:space="preserve">绿地国际家园五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沿沪大道绿地国</t>
    </r>
    <r>
      <rPr>
        <sz val="12"/>
        <rFont val="宋体"/>
        <family val="0"/>
        <charset val="134"/>
      </rPr>
      <t xml:space="preserve">...</t>
    </r>
  </si>
  <si>
    <t xml:space="preserve">1519</t>
  </si>
  <si>
    <t xml:space="preserve">889</t>
  </si>
  <si>
    <t xml:space="preserve">秦峰公寓</t>
  </si>
  <si>
    <r>
      <rPr>
        <sz val="12"/>
        <rFont val="Noto Sans"/>
        <family val="2"/>
      </rPr>
      <t xml:space="preserve">千灯镇机场路南侧、秦</t>
    </r>
    <r>
      <rPr>
        <sz val="12"/>
        <rFont val="宋体"/>
        <family val="0"/>
        <charset val="134"/>
      </rPr>
      <t xml:space="preserve">...</t>
    </r>
  </si>
  <si>
    <t xml:space="preserve">315</t>
  </si>
  <si>
    <t xml:space="preserve">820</t>
  </si>
  <si>
    <t xml:space="preserve">嘉和大厦</t>
  </si>
  <si>
    <r>
      <rPr>
        <sz val="12"/>
        <rFont val="Noto Sans"/>
        <family val="2"/>
      </rPr>
      <t xml:space="preserve">玉山镇北门路东、富士</t>
    </r>
    <r>
      <rPr>
        <sz val="12"/>
        <rFont val="宋体"/>
        <family val="0"/>
        <charset val="134"/>
      </rPr>
      <t xml:space="preserve">...</t>
    </r>
  </si>
  <si>
    <t xml:space="preserve">973</t>
  </si>
  <si>
    <t xml:space="preserve">中宇国际公寓</t>
  </si>
  <si>
    <r>
      <rPr>
        <sz val="12"/>
        <rFont val="Noto Sans"/>
        <family val="2"/>
      </rPr>
      <t xml:space="preserve">花桥镇东起凯盛路、西</t>
    </r>
    <r>
      <rPr>
        <sz val="12"/>
        <rFont val="宋体"/>
        <family val="0"/>
        <charset val="134"/>
      </rPr>
      <t xml:space="preserve">...</t>
    </r>
  </si>
  <si>
    <t xml:space="preserve">676</t>
  </si>
  <si>
    <t xml:space="preserve">599</t>
  </si>
  <si>
    <t xml:space="preserve">弘基财富广场</t>
  </si>
  <si>
    <r>
      <rPr>
        <sz val="12"/>
        <rFont val="Noto Sans"/>
        <family val="2"/>
      </rPr>
      <t xml:space="preserve">开发区前进东路弘基财</t>
    </r>
    <r>
      <rPr>
        <sz val="12"/>
        <rFont val="宋体"/>
        <family val="0"/>
        <charset val="134"/>
      </rPr>
      <t xml:space="preserve">...</t>
    </r>
  </si>
  <si>
    <t xml:space="preserve">606</t>
  </si>
  <si>
    <t xml:space="preserve">915</t>
  </si>
  <si>
    <t xml:space="preserve">盛宝利花园</t>
  </si>
  <si>
    <r>
      <rPr>
        <sz val="12"/>
        <rFont val="Noto Sans"/>
        <family val="2"/>
      </rPr>
      <t xml:space="preserve">巴城镇马鞍山西路</t>
    </r>
    <r>
      <rPr>
        <sz val="12"/>
        <rFont val="宋体"/>
        <family val="0"/>
        <charset val="134"/>
      </rPr>
      <t xml:space="preserve">10...</t>
    </r>
  </si>
  <si>
    <t xml:space="preserve">1009</t>
  </si>
  <si>
    <r>
      <rPr>
        <sz val="12"/>
        <rFont val="Noto Sans"/>
        <family val="2"/>
      </rPr>
      <t xml:space="preserve">中节能（昆山）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东起寰庆路，西</t>
    </r>
    <r>
      <rPr>
        <sz val="12"/>
        <rFont val="宋体"/>
        <family val="0"/>
        <charset val="134"/>
      </rPr>
      <t xml:space="preserve">...</t>
    </r>
  </si>
  <si>
    <t xml:space="preserve">10</t>
  </si>
  <si>
    <t xml:space="preserve">778</t>
  </si>
  <si>
    <t xml:space="preserve">千灯逸墅</t>
  </si>
  <si>
    <r>
      <rPr>
        <sz val="12"/>
        <rFont val="Noto Sans"/>
        <family val="2"/>
      </rPr>
      <t xml:space="preserve">千灯镇故居路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128</t>
  </si>
  <si>
    <t xml:space="preserve">559</t>
  </si>
  <si>
    <t xml:space="preserve">尚东国际花苑</t>
  </si>
  <si>
    <r>
      <rPr>
        <sz val="12"/>
        <rFont val="Noto Sans"/>
        <family val="2"/>
      </rPr>
      <t xml:space="preserve">开发区同丰路南侧尚东</t>
    </r>
    <r>
      <rPr>
        <sz val="12"/>
        <rFont val="宋体"/>
        <family val="0"/>
        <charset val="134"/>
      </rPr>
      <t xml:space="preserve">...</t>
    </r>
  </si>
  <si>
    <t xml:space="preserve">732</t>
  </si>
  <si>
    <t xml:space="preserve">鼎耀花园</t>
  </si>
  <si>
    <r>
      <rPr>
        <sz val="12"/>
        <rFont val="Noto Sans"/>
        <family val="2"/>
      </rPr>
      <t xml:space="preserve">玉山镇体育场路</t>
    </r>
    <r>
      <rPr>
        <sz val="12"/>
        <rFont val="宋体"/>
        <family val="0"/>
        <charset val="134"/>
      </rPr>
      <t xml:space="preserve">168...</t>
    </r>
  </si>
  <si>
    <t xml:space="preserve">856</t>
  </si>
  <si>
    <t xml:space="preserve">903</t>
  </si>
  <si>
    <t xml:space="preserve">南华苑</t>
  </si>
  <si>
    <t xml:space="preserve">玉山镇朝阳路北侧</t>
  </si>
  <si>
    <t xml:space="preserve">43</t>
  </si>
  <si>
    <t xml:space="preserve">992</t>
  </si>
  <si>
    <t xml:space="preserve">锦江雅苑</t>
  </si>
  <si>
    <r>
      <rPr>
        <sz val="12"/>
        <rFont val="Noto Sans"/>
        <family val="2"/>
      </rPr>
      <t xml:space="preserve">周庄镇东起桃花园、西</t>
    </r>
    <r>
      <rPr>
        <sz val="12"/>
        <rFont val="宋体"/>
        <family val="0"/>
        <charset val="134"/>
      </rPr>
      <t xml:space="preserve">...</t>
    </r>
  </si>
  <si>
    <t xml:space="preserve">16</t>
  </si>
  <si>
    <t xml:space="preserve">684</t>
  </si>
  <si>
    <t xml:space="preserve">阳澄湖度假村</t>
  </si>
  <si>
    <r>
      <rPr>
        <sz val="12"/>
        <rFont val="Noto Sans"/>
        <family val="2"/>
      </rPr>
      <t xml:space="preserve">巴城镇湖滨中路西侧阳</t>
    </r>
    <r>
      <rPr>
        <sz val="12"/>
        <rFont val="宋体"/>
        <family val="0"/>
        <charset val="134"/>
      </rPr>
      <t xml:space="preserve">...</t>
    </r>
  </si>
  <si>
    <t xml:space="preserve">978</t>
  </si>
  <si>
    <r>
      <rPr>
        <sz val="12"/>
        <rFont val="Noto Sans"/>
        <family val="2"/>
      </rPr>
      <t xml:space="preserve">江浦新村</t>
    </r>
    <r>
      <rPr>
        <sz val="12"/>
        <rFont val="宋体"/>
        <family val="0"/>
        <charset val="134"/>
      </rPr>
      <t xml:space="preserve">189...</t>
    </r>
  </si>
  <si>
    <r>
      <rPr>
        <sz val="12"/>
        <rFont val="Noto Sans"/>
        <family val="2"/>
      </rPr>
      <t xml:space="preserve">玉山镇江浦路西侧、万</t>
    </r>
    <r>
      <rPr>
        <sz val="12"/>
        <rFont val="宋体"/>
        <family val="0"/>
        <charset val="134"/>
      </rPr>
      <t xml:space="preserve">...</t>
    </r>
  </si>
  <si>
    <t xml:space="preserve">14</t>
  </si>
  <si>
    <t xml:space="preserve">842</t>
  </si>
  <si>
    <t xml:space="preserve">天居华庭</t>
  </si>
  <si>
    <r>
      <rPr>
        <sz val="12"/>
        <rFont val="Noto Sans"/>
        <family val="2"/>
      </rPr>
      <t xml:space="preserve">玉山镇前进西路</t>
    </r>
    <r>
      <rPr>
        <sz val="12"/>
        <rFont val="宋体"/>
        <family val="0"/>
        <charset val="134"/>
      </rPr>
      <t xml:space="preserve">165...</t>
    </r>
  </si>
  <si>
    <t xml:space="preserve">水韵花苑</t>
  </si>
  <si>
    <t xml:space="preserve">周庄镇云亭路水韵花苑</t>
  </si>
  <si>
    <t xml:space="preserve">339</t>
  </si>
  <si>
    <t xml:space="preserve">631</t>
  </si>
  <si>
    <t xml:space="preserve">阿里山花园二期</t>
  </si>
  <si>
    <r>
      <rPr>
        <sz val="12"/>
        <rFont val="Noto Sans"/>
        <family val="2"/>
      </rPr>
      <t xml:space="preserve">玉山镇虹桥路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422</t>
  </si>
  <si>
    <t xml:space="preserve">富丽嘉花园三期</t>
  </si>
  <si>
    <r>
      <rPr>
        <sz val="12"/>
        <rFont val="Noto Sans"/>
        <family val="2"/>
      </rPr>
      <t xml:space="preserve">玉山镇花园路富丽嘉花</t>
    </r>
    <r>
      <rPr>
        <sz val="12"/>
        <rFont val="宋体"/>
        <family val="0"/>
        <charset val="134"/>
      </rPr>
      <t xml:space="preserve">...</t>
    </r>
  </si>
  <si>
    <t xml:space="preserve">539</t>
  </si>
  <si>
    <t xml:space="preserve">883</t>
  </si>
  <si>
    <r>
      <rPr>
        <sz val="12"/>
        <rFont val="Noto Sans"/>
        <family val="2"/>
      </rPr>
      <t xml:space="preserve">陆电新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安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童泾路西侧，友</t>
    </r>
    <r>
      <rPr>
        <sz val="12"/>
        <rFont val="宋体"/>
        <family val="0"/>
        <charset val="134"/>
      </rPr>
      <t xml:space="preserve">...</t>
    </r>
  </si>
  <si>
    <t xml:space="preserve">620</t>
  </si>
  <si>
    <t xml:space="preserve">丰源汇杰雅苑</t>
  </si>
  <si>
    <r>
      <rPr>
        <sz val="12"/>
        <rFont val="Noto Sans"/>
        <family val="2"/>
      </rPr>
      <t xml:space="preserve">开发区衡山路南丰源汇</t>
    </r>
    <r>
      <rPr>
        <sz val="12"/>
        <rFont val="宋体"/>
        <family val="0"/>
        <charset val="134"/>
      </rPr>
      <t xml:space="preserve">...</t>
    </r>
  </si>
  <si>
    <t xml:space="preserve">448</t>
  </si>
  <si>
    <t xml:space="preserve">505</t>
  </si>
  <si>
    <t xml:space="preserve">昆城中欣广场</t>
  </si>
  <si>
    <t xml:space="preserve">开发区前进路北侧</t>
  </si>
  <si>
    <t xml:space="preserve">131</t>
  </si>
  <si>
    <t xml:space="preserve">789</t>
  </si>
  <si>
    <t xml:space="preserve">忆江南花园</t>
  </si>
  <si>
    <r>
      <rPr>
        <sz val="12"/>
        <rFont val="Noto Sans"/>
        <family val="2"/>
      </rPr>
      <t xml:space="preserve">千灯镇环镇路东、故居</t>
    </r>
    <r>
      <rPr>
        <sz val="12"/>
        <rFont val="宋体"/>
        <family val="0"/>
        <charset val="134"/>
      </rPr>
      <t xml:space="preserve">...</t>
    </r>
  </si>
  <si>
    <t xml:space="preserve">643</t>
  </si>
  <si>
    <t xml:space="preserve">鑫隆广场</t>
  </si>
  <si>
    <r>
      <rPr>
        <sz val="12"/>
        <rFont val="Noto Sans"/>
        <family val="2"/>
      </rPr>
      <t xml:space="preserve">花桥镇花溪路北侧鑫隆</t>
    </r>
    <r>
      <rPr>
        <sz val="12"/>
        <rFont val="宋体"/>
        <family val="0"/>
        <charset val="134"/>
      </rPr>
      <t xml:space="preserve">...</t>
    </r>
  </si>
  <si>
    <t xml:space="preserve">635</t>
  </si>
  <si>
    <t xml:space="preserve">391</t>
  </si>
  <si>
    <t xml:space="preserve">富丽嘉花园一期</t>
  </si>
  <si>
    <t xml:space="preserve">475</t>
  </si>
  <si>
    <t xml:space="preserve">上海公馆</t>
  </si>
  <si>
    <r>
      <rPr>
        <sz val="12"/>
        <rFont val="Noto Sans"/>
        <family val="2"/>
      </rPr>
      <t xml:space="preserve">开发区珠江南路上海公</t>
    </r>
    <r>
      <rPr>
        <sz val="12"/>
        <rFont val="宋体"/>
        <family val="0"/>
        <charset val="134"/>
      </rPr>
      <t xml:space="preserve">...</t>
    </r>
  </si>
  <si>
    <t xml:space="preserve">361</t>
  </si>
  <si>
    <t xml:space="preserve">富华东村</t>
  </si>
  <si>
    <t xml:space="preserve">开发区富华东村</t>
  </si>
  <si>
    <t xml:space="preserve">444</t>
  </si>
  <si>
    <t xml:space="preserve">宏图国际公寓</t>
  </si>
  <si>
    <t xml:space="preserve">442</t>
  </si>
  <si>
    <t xml:space="preserve">571</t>
  </si>
  <si>
    <t xml:space="preserve">乐华园一期</t>
  </si>
  <si>
    <r>
      <rPr>
        <sz val="12"/>
        <rFont val="Noto Sans"/>
        <family val="2"/>
      </rPr>
      <t xml:space="preserve">开发区樾河西侧乐华园</t>
    </r>
    <r>
      <rPr>
        <sz val="12"/>
        <rFont val="宋体"/>
        <family val="0"/>
        <charset val="134"/>
      </rPr>
      <t xml:space="preserve">...</t>
    </r>
  </si>
  <si>
    <t xml:space="preserve">806</t>
  </si>
  <si>
    <t xml:space="preserve">717</t>
  </si>
  <si>
    <t xml:space="preserve">孝贤景苑</t>
  </si>
  <si>
    <t xml:space="preserve">79</t>
  </si>
  <si>
    <t xml:space="preserve">玉山胜境</t>
  </si>
  <si>
    <r>
      <rPr>
        <sz val="12"/>
        <rFont val="Noto Sans"/>
        <family val="2"/>
      </rPr>
      <t xml:space="preserve">巴城镇环湖路</t>
    </r>
    <r>
      <rPr>
        <sz val="12"/>
        <rFont val="宋体"/>
        <family val="0"/>
        <charset val="134"/>
      </rPr>
      <t xml:space="preserve">1888...</t>
    </r>
  </si>
  <si>
    <t xml:space="preserve">681</t>
  </si>
  <si>
    <t xml:space="preserve">世茂东一号新城</t>
  </si>
  <si>
    <t xml:space="preserve">6344</t>
  </si>
  <si>
    <t xml:space="preserve">236</t>
  </si>
  <si>
    <r>
      <rPr>
        <sz val="12"/>
        <rFont val="Noto Sans"/>
        <family val="2"/>
      </rPr>
      <t xml:space="preserve">西郊世纪华城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西郊世纪华城花</t>
    </r>
    <r>
      <rPr>
        <sz val="12"/>
        <rFont val="宋体"/>
        <family val="0"/>
        <charset val="134"/>
      </rPr>
      <t xml:space="preserve">...</t>
    </r>
  </si>
  <si>
    <t xml:space="preserve">304</t>
  </si>
  <si>
    <r>
      <rPr>
        <sz val="12"/>
        <rFont val="Noto Sans"/>
        <family val="2"/>
      </rPr>
      <t xml:space="preserve">玉山镇花园路</t>
    </r>
    <r>
      <rPr>
        <sz val="12"/>
        <rFont val="宋体"/>
        <family val="0"/>
        <charset val="134"/>
      </rPr>
      <t xml:space="preserve">2...</t>
    </r>
  </si>
  <si>
    <r>
      <rPr>
        <sz val="12"/>
        <rFont val="Noto Sans"/>
        <family val="2"/>
      </rPr>
      <t xml:space="preserve">玉山镇花园路</t>
    </r>
    <r>
      <rPr>
        <sz val="12"/>
        <rFont val="宋体"/>
        <family val="0"/>
        <charset val="134"/>
      </rPr>
      <t xml:space="preserve">2115...</t>
    </r>
  </si>
  <si>
    <t xml:space="preserve">84</t>
  </si>
  <si>
    <t xml:space="preserve">600</t>
  </si>
  <si>
    <r>
      <rPr>
        <sz val="12"/>
        <rFont val="Noto Sans"/>
        <family val="2"/>
      </rPr>
      <t xml:space="preserve">中市商业广场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淀山湖镇中市北路中市</t>
    </r>
    <r>
      <rPr>
        <sz val="12"/>
        <rFont val="宋体"/>
        <family val="0"/>
        <charset val="134"/>
      </rPr>
      <t xml:space="preserve">...</t>
    </r>
  </si>
  <si>
    <t xml:space="preserve">957</t>
  </si>
  <si>
    <t xml:space="preserve">联彩商务中心</t>
  </si>
  <si>
    <r>
      <rPr>
        <sz val="12"/>
        <rFont val="Noto Sans"/>
        <family val="2"/>
      </rPr>
      <t xml:space="preserve">开发区春旭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797</t>
  </si>
  <si>
    <t xml:space="preserve">景城丽苑</t>
  </si>
  <si>
    <r>
      <rPr>
        <sz val="12"/>
        <rFont val="Noto Sans"/>
        <family val="2"/>
      </rPr>
      <t xml:space="preserve">巴城镇景城北路西侧景</t>
    </r>
    <r>
      <rPr>
        <sz val="12"/>
        <rFont val="宋体"/>
        <family val="0"/>
        <charset val="134"/>
      </rPr>
      <t xml:space="preserve">...</t>
    </r>
  </si>
  <si>
    <t xml:space="preserve">893</t>
  </si>
  <si>
    <t xml:space="preserve">同城虹桥公馆</t>
  </si>
  <si>
    <r>
      <rPr>
        <sz val="12"/>
        <rFont val="Noto Sans"/>
        <family val="2"/>
      </rPr>
      <t xml:space="preserve">花桥镇溪桥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443</t>
  </si>
  <si>
    <t xml:space="preserve">592</t>
  </si>
  <si>
    <t xml:space="preserve">青春雅居</t>
  </si>
  <si>
    <r>
      <rPr>
        <sz val="12"/>
        <rFont val="Noto Sans"/>
        <family val="2"/>
      </rPr>
      <t xml:space="preserve">陆家镇珠竹路南侧青春</t>
    </r>
    <r>
      <rPr>
        <sz val="12"/>
        <rFont val="宋体"/>
        <family val="0"/>
        <charset val="134"/>
      </rPr>
      <t xml:space="preserve">...</t>
    </r>
  </si>
  <si>
    <t xml:space="preserve">3378</t>
  </si>
  <si>
    <t xml:space="preserve">晶蓝上城花园</t>
  </si>
  <si>
    <r>
      <rPr>
        <sz val="12"/>
        <rFont val="Noto Sans"/>
        <family val="2"/>
      </rPr>
      <t xml:space="preserve">千灯镇黄浦江南路东侧</t>
    </r>
    <r>
      <rPr>
        <sz val="12"/>
        <rFont val="宋体"/>
        <family val="0"/>
        <charset val="134"/>
      </rPr>
      <t xml:space="preserve">...</t>
    </r>
  </si>
  <si>
    <t xml:space="preserve">1494</t>
  </si>
  <si>
    <t xml:space="preserve">檀香园</t>
  </si>
  <si>
    <t xml:space="preserve">巴城镇马鞍山路檀香园</t>
  </si>
  <si>
    <t xml:space="preserve">101</t>
  </si>
  <si>
    <t xml:space="preserve">中城花园御景庭</t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191</t>
  </si>
  <si>
    <t xml:space="preserve">东方嘉园</t>
  </si>
  <si>
    <t xml:space="preserve">开发区杨树路东方嘉园</t>
  </si>
  <si>
    <t xml:space="preserve">867</t>
  </si>
  <si>
    <r>
      <rPr>
        <sz val="12"/>
        <rFont val="Noto Sans"/>
        <family val="2"/>
      </rPr>
      <t xml:space="preserve">昆山世茂广场</t>
    </r>
    <r>
      <rPr>
        <sz val="12"/>
        <rFont val="宋体"/>
        <family val="0"/>
        <charset val="134"/>
      </rPr>
      <t xml:space="preserve">(...</t>
    </r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299...</t>
    </r>
  </si>
  <si>
    <t xml:space="preserve">1955</t>
  </si>
  <si>
    <t xml:space="preserve">354</t>
  </si>
  <si>
    <t xml:space="preserve">晨曦园</t>
  </si>
  <si>
    <t xml:space="preserve">开发区前进东路晨曦园</t>
  </si>
  <si>
    <t xml:space="preserve">135</t>
  </si>
  <si>
    <t xml:space="preserve">618</t>
  </si>
  <si>
    <t xml:space="preserve">博怡轩</t>
  </si>
  <si>
    <t xml:space="preserve">陆家镇南粮路博怡轩</t>
  </si>
  <si>
    <t xml:space="preserve">356</t>
  </si>
  <si>
    <t xml:space="preserve">美华园</t>
  </si>
  <si>
    <t xml:space="preserve">开发区樾河路美华园</t>
  </si>
  <si>
    <t xml:space="preserve">40</t>
  </si>
  <si>
    <t xml:space="preserve">844</t>
  </si>
  <si>
    <t xml:space="preserve">文峰园</t>
  </si>
  <si>
    <r>
      <rPr>
        <sz val="12"/>
        <rFont val="Noto Sans"/>
        <family val="2"/>
      </rPr>
      <t xml:space="preserve">开发区顺帆路西侧，前</t>
    </r>
    <r>
      <rPr>
        <sz val="12"/>
        <rFont val="宋体"/>
        <family val="0"/>
        <charset val="134"/>
      </rPr>
      <t xml:space="preserve">...</t>
    </r>
  </si>
  <si>
    <t xml:space="preserve">11</t>
  </si>
  <si>
    <t xml:space="preserve">587</t>
  </si>
  <si>
    <r>
      <rPr>
        <sz val="12"/>
        <rFont val="Noto Sans"/>
        <family val="2"/>
      </rPr>
      <t xml:space="preserve">绿地国际家园启</t>
    </r>
    <r>
      <rPr>
        <sz val="12"/>
        <rFont val="宋体"/>
        <family val="0"/>
        <charset val="134"/>
      </rPr>
      <t xml:space="preserve">...</t>
    </r>
  </si>
  <si>
    <t xml:space="preserve">5538</t>
  </si>
  <si>
    <t xml:space="preserve">525</t>
  </si>
  <si>
    <t xml:space="preserve">申峰花苑二期</t>
  </si>
  <si>
    <t xml:space="preserve">千灯镇恒升路申峰花苑</t>
  </si>
  <si>
    <t xml:space="preserve">115</t>
  </si>
  <si>
    <t xml:space="preserve">297</t>
  </si>
  <si>
    <t xml:space="preserve">蓝波湾花园</t>
  </si>
  <si>
    <r>
      <rPr>
        <sz val="12"/>
        <rFont val="Noto Sans"/>
        <family val="2"/>
      </rPr>
      <t xml:space="preserve">张浦镇新吴街南侧银河</t>
    </r>
    <r>
      <rPr>
        <sz val="12"/>
        <rFont val="宋体"/>
        <family val="0"/>
        <charset val="134"/>
      </rPr>
      <t xml:space="preserve">...</t>
    </r>
  </si>
  <si>
    <t xml:space="preserve">74</t>
  </si>
  <si>
    <t xml:space="preserve">美华东村</t>
  </si>
  <si>
    <t xml:space="preserve">开发区顺帆路</t>
  </si>
  <si>
    <t xml:space="preserve">253</t>
  </si>
  <si>
    <t xml:space="preserve">441</t>
  </si>
  <si>
    <t xml:space="preserve">鹿城花园</t>
  </si>
  <si>
    <t xml:space="preserve">玉山镇鹿城路鹿城花园</t>
  </si>
  <si>
    <t xml:space="preserve">融汇豪庭</t>
  </si>
  <si>
    <r>
      <rPr>
        <sz val="12"/>
        <rFont val="Noto Sans"/>
        <family val="2"/>
      </rPr>
      <t xml:space="preserve">周市镇长江北路融汇豪</t>
    </r>
    <r>
      <rPr>
        <sz val="12"/>
        <rFont val="宋体"/>
        <family val="0"/>
        <charset val="134"/>
      </rPr>
      <t xml:space="preserve">...</t>
    </r>
  </si>
  <si>
    <t xml:space="preserve">913</t>
  </si>
  <si>
    <t xml:space="preserve">欧郡街商业楼</t>
  </si>
  <si>
    <r>
      <rPr>
        <sz val="12"/>
        <rFont val="Noto Sans"/>
        <family val="2"/>
      </rPr>
      <t xml:space="preserve">淀山湖镇淀兴路</t>
    </r>
    <r>
      <rPr>
        <sz val="12"/>
        <rFont val="宋体"/>
        <family val="0"/>
        <charset val="134"/>
      </rPr>
      <t xml:space="preserve">528...</t>
    </r>
  </si>
  <si>
    <t xml:space="preserve">25</t>
  </si>
  <si>
    <t xml:space="preserve">好美家花园</t>
  </si>
  <si>
    <t xml:space="preserve">玉山镇好美家花园</t>
  </si>
  <si>
    <t xml:space="preserve">622</t>
  </si>
  <si>
    <r>
      <rPr>
        <sz val="12"/>
        <rFont val="Noto Sans"/>
        <family val="2"/>
      </rPr>
      <t xml:space="preserve">泰极国际花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千灯镇沿沪产业带泰极</t>
    </r>
    <r>
      <rPr>
        <sz val="12"/>
        <rFont val="宋体"/>
        <family val="0"/>
        <charset val="134"/>
      </rPr>
      <t xml:space="preserve">...</t>
    </r>
  </si>
  <si>
    <t xml:space="preserve">金色港湾</t>
  </si>
  <si>
    <r>
      <rPr>
        <sz val="12"/>
        <rFont val="Noto Sans"/>
        <family val="2"/>
      </rPr>
      <t xml:space="preserve">开发区桃花江路</t>
    </r>
    <r>
      <rPr>
        <sz val="12"/>
        <rFont val="宋体"/>
        <family val="0"/>
        <charset val="134"/>
      </rPr>
      <t xml:space="preserve">108...</t>
    </r>
  </si>
  <si>
    <t xml:space="preserve">美嘉商业中心</t>
  </si>
  <si>
    <r>
      <rPr>
        <sz val="12"/>
        <rFont val="Noto Sans"/>
        <family val="2"/>
      </rPr>
      <t xml:space="preserve">张浦镇东起商鞅路，西</t>
    </r>
    <r>
      <rPr>
        <sz val="12"/>
        <rFont val="宋体"/>
        <family val="0"/>
        <charset val="134"/>
      </rPr>
      <t xml:space="preserve">...</t>
    </r>
  </si>
  <si>
    <t xml:space="preserve">593</t>
  </si>
  <si>
    <t xml:space="preserve">东辉铂领花园</t>
  </si>
  <si>
    <r>
      <rPr>
        <sz val="12"/>
        <rFont val="Noto Sans"/>
        <family val="2"/>
      </rPr>
      <t xml:space="preserve">周市镇新浦路</t>
    </r>
    <r>
      <rPr>
        <sz val="12"/>
        <rFont val="宋体"/>
        <family val="0"/>
        <charset val="134"/>
      </rPr>
      <t xml:space="preserve">663</t>
    </r>
    <r>
      <rPr>
        <sz val="12"/>
        <rFont val="Noto Sans"/>
        <family val="2"/>
      </rPr>
      <t xml:space="preserve">号</t>
    </r>
  </si>
  <si>
    <t xml:space="preserve">884</t>
  </si>
  <si>
    <t xml:space="preserve">木瓜东苑</t>
  </si>
  <si>
    <r>
      <rPr>
        <sz val="12"/>
        <rFont val="Noto Sans"/>
        <family val="2"/>
      </rPr>
      <t xml:space="preserve">陆家镇陆家浜路和唐板</t>
    </r>
    <r>
      <rPr>
        <sz val="12"/>
        <rFont val="宋体"/>
        <family val="0"/>
        <charset val="134"/>
      </rPr>
      <t xml:space="preserve">...</t>
    </r>
  </si>
  <si>
    <t xml:space="preserve">兴华园</t>
  </si>
  <si>
    <t xml:space="preserve">&amp;nbsp;</t>
  </si>
  <si>
    <t xml:space="preserve">142</t>
  </si>
  <si>
    <t xml:space="preserve">164</t>
  </si>
  <si>
    <t xml:space="preserve">秦峰花园</t>
  </si>
  <si>
    <t xml:space="preserve">千灯镇秦峰路东侧</t>
  </si>
  <si>
    <t xml:space="preserve">515</t>
  </si>
  <si>
    <t xml:space="preserve">东湖佳苑</t>
  </si>
  <si>
    <r>
      <rPr>
        <sz val="12"/>
        <rFont val="Noto Sans"/>
        <family val="2"/>
      </rPr>
      <t xml:space="preserve">淀山湖镇曙光路东湖佳</t>
    </r>
    <r>
      <rPr>
        <sz val="12"/>
        <rFont val="宋体"/>
        <family val="0"/>
        <charset val="134"/>
      </rPr>
      <t xml:space="preserve">...</t>
    </r>
  </si>
  <si>
    <t xml:space="preserve">282</t>
  </si>
  <si>
    <t xml:space="preserve">771</t>
  </si>
  <si>
    <t xml:space="preserve">珠竹花苑</t>
  </si>
  <si>
    <t xml:space="preserve">陆家镇珠竹路珠竹花苑</t>
  </si>
  <si>
    <t xml:space="preserve">96</t>
  </si>
  <si>
    <t xml:space="preserve">324</t>
  </si>
  <si>
    <r>
      <rPr>
        <sz val="12"/>
        <rFont val="Noto Sans"/>
        <family val="2"/>
      </rPr>
      <t xml:space="preserve">年丰新村</t>
    </r>
    <r>
      <rPr>
        <sz val="12"/>
        <rFont val="宋体"/>
        <family val="0"/>
        <charset val="134"/>
      </rPr>
      <t xml:space="preserve">1</t>
    </r>
  </si>
  <si>
    <t xml:space="preserve">太平洋商业广场</t>
  </si>
  <si>
    <r>
      <rPr>
        <sz val="12"/>
        <rFont val="Noto Sans"/>
        <family val="2"/>
      </rPr>
      <t xml:space="preserve">花桥镇和丰路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709</t>
  </si>
  <si>
    <t xml:space="preserve">君子亭花园</t>
  </si>
  <si>
    <r>
      <rPr>
        <sz val="12"/>
        <rFont val="Noto Sans"/>
        <family val="2"/>
      </rPr>
      <t xml:space="preserve">巴城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君子亭</t>
    </r>
    <r>
      <rPr>
        <sz val="12"/>
        <rFont val="宋体"/>
        <family val="0"/>
        <charset val="134"/>
      </rPr>
      <t xml:space="preserve">...</t>
    </r>
  </si>
  <si>
    <t xml:space="preserve">江南明珠苑</t>
  </si>
  <si>
    <r>
      <rPr>
        <sz val="12"/>
        <rFont val="Noto Sans"/>
        <family val="2"/>
      </rPr>
      <t xml:space="preserve">周市镇长江北路</t>
    </r>
    <r>
      <rPr>
        <sz val="12"/>
        <rFont val="宋体"/>
        <family val="0"/>
        <charset val="134"/>
      </rPr>
      <t xml:space="preserve">198</t>
    </r>
  </si>
  <si>
    <t xml:space="preserve">239</t>
  </si>
  <si>
    <r>
      <rPr>
        <sz val="12"/>
        <rFont val="Noto Sans"/>
        <family val="2"/>
      </rPr>
      <t xml:space="preserve">金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亭家园</t>
    </r>
  </si>
  <si>
    <r>
      <rPr>
        <sz val="12"/>
        <rFont val="Noto Sans"/>
        <family val="2"/>
      </rPr>
      <t xml:space="preserve">花桥镇金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亭家园</t>
    </r>
  </si>
  <si>
    <t xml:space="preserve">363</t>
  </si>
  <si>
    <t xml:space="preserve">美欣滨江丽景园</t>
  </si>
  <si>
    <r>
      <rPr>
        <sz val="12"/>
        <rFont val="Noto Sans"/>
        <family val="2"/>
      </rPr>
      <t xml:space="preserve">玉山镇昆太路美欣滨江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品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玉山镇马鞍山路北侧</t>
    </r>
    <r>
      <rPr>
        <sz val="12"/>
        <rFont val="宋体"/>
        <family val="0"/>
        <charset val="134"/>
      </rPr>
      <t xml:space="preserve">,...</t>
    </r>
  </si>
  <si>
    <t xml:space="preserve">979</t>
  </si>
  <si>
    <t xml:space="preserve">玉湖新城花园</t>
  </si>
  <si>
    <r>
      <rPr>
        <sz val="12"/>
        <rFont val="Noto Sans"/>
        <family val="2"/>
      </rPr>
      <t xml:space="preserve">巴城镇新城路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号</t>
    </r>
  </si>
  <si>
    <t xml:space="preserve">270</t>
  </si>
  <si>
    <t xml:space="preserve">624</t>
  </si>
  <si>
    <t xml:space="preserve">天籁花园</t>
  </si>
  <si>
    <r>
      <rPr>
        <sz val="12"/>
        <rFont val="Noto Sans"/>
        <family val="2"/>
      </rPr>
      <t xml:space="preserve">开发区同丰东路天籁花</t>
    </r>
    <r>
      <rPr>
        <sz val="12"/>
        <rFont val="宋体"/>
        <family val="0"/>
        <charset val="134"/>
      </rPr>
      <t xml:space="preserve">...</t>
    </r>
  </si>
  <si>
    <t xml:space="preserve">531</t>
  </si>
  <si>
    <t xml:space="preserve">821</t>
  </si>
  <si>
    <t xml:space="preserve">景和园</t>
  </si>
  <si>
    <r>
      <rPr>
        <sz val="12"/>
        <rFont val="Noto Sans"/>
        <family val="2"/>
      </rPr>
      <t xml:space="preserve">张浦镇阳光西路南侧景</t>
    </r>
    <r>
      <rPr>
        <sz val="12"/>
        <rFont val="宋体"/>
        <family val="0"/>
        <charset val="134"/>
      </rPr>
      <t xml:space="preserve">...</t>
    </r>
  </si>
  <si>
    <t xml:space="preserve">50</t>
  </si>
  <si>
    <t xml:space="preserve">998</t>
  </si>
  <si>
    <t xml:space="preserve">市北锦苑</t>
  </si>
  <si>
    <t xml:space="preserve">31</t>
  </si>
  <si>
    <t xml:space="preserve">758</t>
  </si>
  <si>
    <t xml:space="preserve">东方财满商苑</t>
  </si>
  <si>
    <r>
      <rPr>
        <sz val="12"/>
        <rFont val="Noto Sans"/>
        <family val="2"/>
      </rPr>
      <t xml:space="preserve">周市镇萧林东路南侧</t>
    </r>
    <r>
      <rPr>
        <sz val="12"/>
        <rFont val="宋体"/>
        <family val="0"/>
        <charset val="134"/>
      </rPr>
      <t xml:space="preserve">,...</t>
    </r>
  </si>
  <si>
    <t xml:space="preserve">30</t>
  </si>
  <si>
    <t xml:space="preserve">53</t>
  </si>
  <si>
    <t xml:space="preserve">玉浪桥</t>
  </si>
  <si>
    <t xml:space="preserve">锦溪镇文昌路东侧</t>
  </si>
  <si>
    <t xml:space="preserve">盛荣花园</t>
  </si>
  <si>
    <t xml:space="preserve">玉山镇盛荣花园</t>
  </si>
  <si>
    <t xml:space="preserve">1910</t>
  </si>
  <si>
    <t xml:space="preserve">长江联合大厦</t>
  </si>
  <si>
    <r>
      <rPr>
        <sz val="12"/>
        <rFont val="Noto Sans"/>
        <family val="2"/>
      </rPr>
      <t xml:space="preserve">玉山镇人民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长</t>
    </r>
    <r>
      <rPr>
        <sz val="12"/>
        <rFont val="宋体"/>
        <family val="0"/>
        <charset val="134"/>
      </rPr>
      <t xml:space="preserve">...</t>
    </r>
  </si>
  <si>
    <t xml:space="preserve">344</t>
  </si>
  <si>
    <t xml:space="preserve">450</t>
  </si>
  <si>
    <t xml:space="preserve">康宁公寓</t>
  </si>
  <si>
    <r>
      <rPr>
        <sz val="12"/>
        <rFont val="Noto Sans"/>
        <family val="2"/>
      </rPr>
      <t xml:space="preserve">张浦镇大市淞沪中路</t>
    </r>
    <r>
      <rPr>
        <sz val="12"/>
        <rFont val="宋体"/>
        <family val="0"/>
        <charset val="134"/>
      </rPr>
      <t xml:space="preserve">1...</t>
    </r>
  </si>
  <si>
    <t xml:space="preserve">112</t>
  </si>
  <si>
    <t xml:space="preserve">744</t>
  </si>
  <si>
    <t xml:space="preserve">家速度公馆</t>
  </si>
  <si>
    <r>
      <rPr>
        <sz val="12"/>
        <rFont val="Noto Sans"/>
        <family val="2"/>
      </rPr>
      <t xml:space="preserve">花桥镇和丰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538</t>
  </si>
  <si>
    <t xml:space="preserve">倚林佳园</t>
  </si>
  <si>
    <r>
      <rPr>
        <sz val="12"/>
        <rFont val="Noto Sans"/>
        <family val="2"/>
      </rPr>
      <t xml:space="preserve">锦溪镇锦虬路北侧倚林</t>
    </r>
    <r>
      <rPr>
        <sz val="12"/>
        <rFont val="宋体"/>
        <family val="0"/>
        <charset val="134"/>
      </rPr>
      <t xml:space="preserve">...</t>
    </r>
  </si>
  <si>
    <t xml:space="preserve">250</t>
  </si>
  <si>
    <t xml:space="preserve">丽水湾</t>
  </si>
  <si>
    <t xml:space="preserve">张浦镇大市街丽水湾</t>
  </si>
  <si>
    <t xml:space="preserve">229</t>
  </si>
  <si>
    <t xml:space="preserve">885</t>
  </si>
  <si>
    <t xml:space="preserve">红枫苑</t>
  </si>
  <si>
    <r>
      <rPr>
        <sz val="12"/>
        <rFont val="Noto Sans"/>
        <family val="2"/>
      </rPr>
      <t xml:space="preserve">巴城镇湖滨南路</t>
    </r>
    <r>
      <rPr>
        <sz val="12"/>
        <rFont val="宋体"/>
        <family val="0"/>
        <charset val="134"/>
      </rPr>
      <t xml:space="preserve">109...</t>
    </r>
  </si>
  <si>
    <t xml:space="preserve">668</t>
  </si>
  <si>
    <t xml:space="preserve">中原商务广场</t>
  </si>
  <si>
    <t xml:space="preserve">玉山镇汉浦路东侧</t>
  </si>
  <si>
    <t xml:space="preserve">894</t>
  </si>
  <si>
    <t xml:space="preserve">紫荆庄园</t>
  </si>
  <si>
    <t xml:space="preserve">淀山湖镇环湖大道</t>
  </si>
  <si>
    <t xml:space="preserve">190</t>
  </si>
  <si>
    <r>
      <rPr>
        <sz val="12"/>
        <rFont val="Noto Sans"/>
        <family val="2"/>
      </rPr>
      <t xml:space="preserve">江南春堤花苑二</t>
    </r>
    <r>
      <rPr>
        <sz val="12"/>
        <rFont val="宋体"/>
        <family val="0"/>
        <charset val="134"/>
      </rPr>
      <t xml:space="preserve">...</t>
    </r>
  </si>
  <si>
    <t xml:space="preserve">张浦镇</t>
  </si>
  <si>
    <t xml:space="preserve">415</t>
  </si>
  <si>
    <t xml:space="preserve">翡翠湾花园</t>
  </si>
  <si>
    <r>
      <rPr>
        <sz val="12"/>
        <rFont val="Noto Sans"/>
        <family val="2"/>
      </rPr>
      <t xml:space="preserve">巴城镇古城北路翡翠湾</t>
    </r>
    <r>
      <rPr>
        <sz val="12"/>
        <rFont val="宋体"/>
        <family val="0"/>
        <charset val="134"/>
      </rPr>
      <t xml:space="preserve">...</t>
    </r>
  </si>
  <si>
    <t xml:space="preserve">2362</t>
  </si>
  <si>
    <t xml:space="preserve">409</t>
  </si>
  <si>
    <t xml:space="preserve">杰座大楼</t>
  </si>
  <si>
    <t xml:space="preserve">玉山镇娄苑路杰座大楼</t>
  </si>
  <si>
    <t xml:space="preserve">锦绣嘉园二期</t>
  </si>
  <si>
    <t xml:space="preserve">周市镇锦绣嘉园二期</t>
  </si>
  <si>
    <t xml:space="preserve">731</t>
  </si>
  <si>
    <t xml:space="preserve">大同新村</t>
  </si>
  <si>
    <r>
      <rPr>
        <sz val="12"/>
        <rFont val="Noto Sans"/>
        <family val="2"/>
      </rPr>
      <t xml:space="preserve">玉山镇规一路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山</t>
    </r>
    <r>
      <rPr>
        <sz val="12"/>
        <rFont val="宋体"/>
        <family val="0"/>
        <charset val="134"/>
      </rPr>
      <t xml:space="preserve">...</t>
    </r>
  </si>
  <si>
    <t xml:space="preserve">228</t>
  </si>
  <si>
    <t xml:space="preserve">421</t>
  </si>
  <si>
    <r>
      <rPr>
        <sz val="12"/>
        <rFont val="Noto Sans"/>
        <family val="2"/>
      </rPr>
      <t xml:space="preserve">柏庐天下花园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柏庐天下花园一</t>
    </r>
    <r>
      <rPr>
        <sz val="12"/>
        <rFont val="宋体"/>
        <family val="0"/>
        <charset val="134"/>
      </rPr>
      <t xml:space="preserve">...</t>
    </r>
  </si>
  <si>
    <t xml:space="preserve">210</t>
  </si>
  <si>
    <t xml:space="preserve">舜江浅水湾花苑</t>
  </si>
  <si>
    <r>
      <rPr>
        <sz val="12"/>
        <rFont val="Noto Sans"/>
        <family val="2"/>
      </rPr>
      <t xml:space="preserve">张浦镇京东路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...</t>
    </r>
  </si>
  <si>
    <t xml:space="preserve">585</t>
  </si>
  <si>
    <t xml:space="preserve">904</t>
  </si>
  <si>
    <t xml:space="preserve">大公花园</t>
  </si>
  <si>
    <t xml:space="preserve">730</t>
  </si>
  <si>
    <r>
      <rPr>
        <sz val="12"/>
        <rFont val="Noto Sans"/>
        <family val="2"/>
      </rPr>
      <t xml:space="preserve">恒龙国际机电五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新南路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1490</t>
  </si>
  <si>
    <t xml:space="preserve">晶钻大厦</t>
  </si>
  <si>
    <t xml:space="preserve">玉山镇萧林路南侧</t>
  </si>
  <si>
    <t xml:space="preserve">412</t>
  </si>
  <si>
    <r>
      <rPr>
        <sz val="12"/>
        <rFont val="Noto Sans"/>
        <family val="2"/>
      </rPr>
      <t xml:space="preserve">阳光世纪花园四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长江北路阳光世</t>
    </r>
    <r>
      <rPr>
        <sz val="12"/>
        <rFont val="宋体"/>
        <family val="0"/>
        <charset val="134"/>
      </rPr>
      <t xml:space="preserve">...</t>
    </r>
  </si>
  <si>
    <t xml:space="preserve">大德世家御花园</t>
  </si>
  <si>
    <r>
      <rPr>
        <sz val="12"/>
        <rFont val="Noto Sans"/>
        <family val="2"/>
      </rPr>
      <t xml:space="preserve">周市镇青阳北路金浦路</t>
    </r>
    <r>
      <rPr>
        <sz val="12"/>
        <rFont val="宋体"/>
        <family val="0"/>
        <charset val="134"/>
      </rPr>
      <t xml:space="preserve">...</t>
    </r>
  </si>
  <si>
    <t xml:space="preserve">1969</t>
  </si>
  <si>
    <t xml:space="preserve">831</t>
  </si>
  <si>
    <t xml:space="preserve">外滩印象花园</t>
  </si>
  <si>
    <r>
      <rPr>
        <sz val="12"/>
        <rFont val="Noto Sans"/>
        <family val="2"/>
      </rPr>
      <t xml:space="preserve">开发区庆丰东路</t>
    </r>
    <r>
      <rPr>
        <sz val="12"/>
        <rFont val="宋体"/>
        <family val="0"/>
        <charset val="134"/>
      </rPr>
      <t xml:space="preserve">555...</t>
    </r>
  </si>
  <si>
    <t xml:space="preserve">1409</t>
  </si>
  <si>
    <t xml:space="preserve">648</t>
  </si>
  <si>
    <r>
      <rPr>
        <sz val="12"/>
        <rFont val="Noto Sans"/>
        <family val="2"/>
      </rPr>
      <t xml:space="preserve">翠堤春晓华庭小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景王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346</t>
  </si>
  <si>
    <t xml:space="preserve">新都银座</t>
  </si>
  <si>
    <r>
      <rPr>
        <sz val="12"/>
        <rFont val="Noto Sans"/>
        <family val="2"/>
      </rPr>
      <t xml:space="preserve">开发区长江中路新都银</t>
    </r>
    <r>
      <rPr>
        <sz val="12"/>
        <rFont val="宋体"/>
        <family val="0"/>
        <charset val="134"/>
      </rPr>
      <t xml:space="preserve">...</t>
    </r>
  </si>
  <si>
    <t xml:space="preserve">105</t>
  </si>
  <si>
    <t xml:space="preserve">572</t>
  </si>
  <si>
    <t xml:space="preserve">蓬曦园浣花新村</t>
  </si>
  <si>
    <r>
      <rPr>
        <sz val="12"/>
        <rFont val="Noto Sans"/>
        <family val="2"/>
      </rPr>
      <t xml:space="preserve">开发区新星路蓬曦园浣</t>
    </r>
    <r>
      <rPr>
        <sz val="12"/>
        <rFont val="宋体"/>
        <family val="0"/>
        <charset val="134"/>
      </rPr>
      <t xml:space="preserve">...</t>
    </r>
  </si>
  <si>
    <t xml:space="preserve">279</t>
  </si>
  <si>
    <t xml:space="preserve">798</t>
  </si>
  <si>
    <r>
      <rPr>
        <sz val="12"/>
        <rFont val="Noto Sans"/>
        <family val="2"/>
      </rPr>
      <t xml:space="preserve">亿立国际商贸物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新浦路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632</t>
  </si>
  <si>
    <r>
      <rPr>
        <sz val="12"/>
        <rFont val="Noto Sans"/>
        <family val="2"/>
      </rPr>
      <t xml:space="preserve">国际华城花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国际华</t>
    </r>
    <r>
      <rPr>
        <sz val="12"/>
        <rFont val="宋体"/>
        <family val="0"/>
        <charset val="134"/>
      </rPr>
      <t xml:space="preserve">...</t>
    </r>
  </si>
  <si>
    <t xml:space="preserve">984</t>
  </si>
  <si>
    <t xml:space="preserve">658</t>
  </si>
  <si>
    <t xml:space="preserve">玉山镇共青新村</t>
  </si>
  <si>
    <t xml:space="preserve">865</t>
  </si>
  <si>
    <t xml:space="preserve">中楠双水湾</t>
  </si>
  <si>
    <r>
      <rPr>
        <sz val="12"/>
        <rFont val="Noto Sans"/>
        <family val="2"/>
      </rPr>
      <t xml:space="preserve">周市镇昆太路北侧，横</t>
    </r>
    <r>
      <rPr>
        <sz val="12"/>
        <rFont val="宋体"/>
        <family val="0"/>
        <charset val="134"/>
      </rPr>
      <t xml:space="preserve">...</t>
    </r>
  </si>
  <si>
    <t xml:space="preserve">756</t>
  </si>
  <si>
    <t xml:space="preserve">富荣花园</t>
  </si>
  <si>
    <t xml:space="preserve">陆家镇</t>
  </si>
  <si>
    <t xml:space="preserve">780</t>
  </si>
  <si>
    <t xml:space="preserve">寰庆商苑</t>
  </si>
  <si>
    <r>
      <rPr>
        <sz val="12"/>
        <rFont val="Noto Sans"/>
        <family val="2"/>
      </rPr>
      <t xml:space="preserve">玉山镇寰庆路南侧寰庆</t>
    </r>
    <r>
      <rPr>
        <sz val="12"/>
        <rFont val="宋体"/>
        <family val="0"/>
        <charset val="134"/>
      </rPr>
      <t xml:space="preserve">...</t>
    </r>
  </si>
  <si>
    <t xml:space="preserve">738</t>
  </si>
  <si>
    <t xml:space="preserve">中城花园嘉景庭</t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939</t>
  </si>
  <si>
    <t xml:space="preserve">双湖湾别墅</t>
  </si>
  <si>
    <r>
      <rPr>
        <sz val="12"/>
        <rFont val="Noto Sans"/>
        <family val="2"/>
      </rPr>
      <t xml:space="preserve">巴城镇正仪湖滨南路</t>
    </r>
    <r>
      <rPr>
        <sz val="12"/>
        <rFont val="宋体"/>
        <family val="0"/>
        <charset val="134"/>
      </rPr>
      <t xml:space="preserve">5...</t>
    </r>
  </si>
  <si>
    <t xml:space="preserve">509</t>
  </si>
  <si>
    <r>
      <rPr>
        <sz val="12"/>
        <rFont val="Noto Sans"/>
        <family val="2"/>
      </rPr>
      <t xml:space="preserve">南星渎商业一期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纬一路南星渎小</t>
    </r>
    <r>
      <rPr>
        <sz val="12"/>
        <rFont val="宋体"/>
        <family val="0"/>
        <charset val="134"/>
      </rPr>
      <t xml:space="preserve">...</t>
    </r>
  </si>
  <si>
    <t xml:space="preserve">951</t>
  </si>
  <si>
    <t xml:space="preserve">美陆佳园</t>
  </si>
  <si>
    <t xml:space="preserve">玉山镇北门路、恒盛路</t>
  </si>
  <si>
    <t xml:space="preserve">414</t>
  </si>
  <si>
    <t xml:space="preserve">新浦花园</t>
  </si>
  <si>
    <t xml:space="preserve">周市镇青阳北路东侧</t>
  </si>
  <si>
    <t xml:space="preserve">159</t>
  </si>
  <si>
    <t xml:space="preserve">850</t>
  </si>
  <si>
    <t xml:space="preserve">西岸水城花园</t>
  </si>
  <si>
    <r>
      <rPr>
        <sz val="12"/>
        <rFont val="Noto Sans"/>
        <family val="2"/>
      </rPr>
      <t xml:space="preserve">巴城镇环城高速东侧，</t>
    </r>
    <r>
      <rPr>
        <sz val="12"/>
        <rFont val="宋体"/>
        <family val="0"/>
        <charset val="134"/>
      </rPr>
      <t xml:space="preserve">...</t>
    </r>
  </si>
  <si>
    <t xml:space="preserve">407</t>
  </si>
  <si>
    <t xml:space="preserve">594</t>
  </si>
  <si>
    <r>
      <rPr>
        <sz val="12"/>
        <rFont val="Noto Sans"/>
        <family val="2"/>
      </rPr>
      <t xml:space="preserve">香榭水岸景观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虹桥路西侧香榭</t>
    </r>
    <r>
      <rPr>
        <sz val="12"/>
        <rFont val="宋体"/>
        <family val="0"/>
        <charset val="134"/>
      </rPr>
      <t xml:space="preserve">...</t>
    </r>
  </si>
  <si>
    <t xml:space="preserve">320</t>
  </si>
  <si>
    <t xml:space="preserve">452</t>
  </si>
  <si>
    <t xml:space="preserve">泰和苑</t>
  </si>
  <si>
    <t xml:space="preserve">玉山镇朝阳支路泰和苑</t>
  </si>
  <si>
    <t xml:space="preserve">765</t>
  </si>
  <si>
    <t xml:space="preserve">上郡商业广场</t>
  </si>
  <si>
    <r>
      <rPr>
        <sz val="12"/>
        <rFont val="Noto Sans"/>
        <family val="2"/>
      </rPr>
      <t xml:space="preserve">千灯镇尚书路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</t>
    </r>
    <r>
      <rPr>
        <sz val="12"/>
        <rFont val="宋体"/>
        <family val="0"/>
        <charset val="134"/>
      </rPr>
      <t xml:space="preserve">...</t>
    </r>
  </si>
  <si>
    <t xml:space="preserve">389</t>
  </si>
  <si>
    <t xml:space="preserve">汇丰商贸广场</t>
  </si>
  <si>
    <r>
      <rPr>
        <sz val="12"/>
        <rFont val="Noto Sans"/>
        <family val="2"/>
      </rPr>
      <t xml:space="preserve">千灯镇苏虹机场路汇丰</t>
    </r>
    <r>
      <rPr>
        <sz val="12"/>
        <rFont val="宋体"/>
        <family val="0"/>
        <charset val="134"/>
      </rPr>
      <t xml:space="preserve">...</t>
    </r>
  </si>
  <si>
    <t xml:space="preserve">398</t>
  </si>
  <si>
    <r>
      <rPr>
        <sz val="12"/>
        <rFont val="Noto Sans"/>
        <family val="2"/>
      </rPr>
      <t xml:space="preserve">阳光水世界花苑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太湖南路阳光水</t>
    </r>
    <r>
      <rPr>
        <sz val="12"/>
        <rFont val="宋体"/>
        <family val="0"/>
        <charset val="134"/>
      </rPr>
      <t xml:space="preserve">...</t>
    </r>
  </si>
  <si>
    <t xml:space="preserve">314</t>
  </si>
  <si>
    <t xml:space="preserve">锦绣嘉园一期</t>
  </si>
  <si>
    <t xml:space="preserve">周市镇青阳北路</t>
  </si>
  <si>
    <t xml:space="preserve">丰泽湾花园</t>
  </si>
  <si>
    <t xml:space="preserve">锦溪镇</t>
  </si>
  <si>
    <t xml:space="preserve">星海花园二期</t>
  </si>
  <si>
    <t xml:space="preserve">玉山镇马鞍山西路</t>
  </si>
  <si>
    <t xml:space="preserve">3</t>
  </si>
  <si>
    <t xml:space="preserve">699</t>
  </si>
  <si>
    <t xml:space="preserve">枫丹御园</t>
  </si>
  <si>
    <t xml:space="preserve">锦溪镇锦发路枫丹御园</t>
  </si>
  <si>
    <t xml:space="preserve">370</t>
  </si>
  <si>
    <t xml:space="preserve">恒丰时代广场</t>
  </si>
  <si>
    <t xml:space="preserve">千灯镇琼花一路南侧</t>
  </si>
  <si>
    <t xml:space="preserve">495</t>
  </si>
  <si>
    <t xml:space="preserve">玲珑家园</t>
  </si>
  <si>
    <r>
      <rPr>
        <sz val="12"/>
        <rFont val="Noto Sans"/>
        <family val="2"/>
      </rPr>
      <t xml:space="preserve">千灯镇圣祥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341</t>
  </si>
  <si>
    <t xml:space="preserve">邵村南苑</t>
  </si>
  <si>
    <r>
      <rPr>
        <sz val="12"/>
        <rFont val="Noto Sans"/>
        <family val="2"/>
      </rPr>
      <t xml:space="preserve">陆家镇南粮路南侧邵村</t>
    </r>
    <r>
      <rPr>
        <sz val="12"/>
        <rFont val="宋体"/>
        <family val="0"/>
        <charset val="134"/>
      </rPr>
      <t xml:space="preserve">...</t>
    </r>
  </si>
  <si>
    <t xml:space="preserve">674</t>
  </si>
  <si>
    <t xml:space="preserve">新公馆花园</t>
  </si>
  <si>
    <r>
      <rPr>
        <sz val="12"/>
        <rFont val="Noto Sans"/>
        <family val="2"/>
      </rPr>
      <t xml:space="preserve">玉山镇南起震川西路</t>
    </r>
    <r>
      <rPr>
        <sz val="12"/>
        <rFont val="宋体"/>
        <family val="0"/>
        <charset val="134"/>
      </rPr>
      <t xml:space="preserve">,...</t>
    </r>
  </si>
  <si>
    <t xml:space="preserve">94</t>
  </si>
  <si>
    <t xml:space="preserve">497</t>
  </si>
  <si>
    <t xml:space="preserve">金柏大厦</t>
  </si>
  <si>
    <t xml:space="preserve">玉山镇柏庐路金柏大厦</t>
  </si>
  <si>
    <t xml:space="preserve">89</t>
  </si>
  <si>
    <t xml:space="preserve">878</t>
  </si>
  <si>
    <t xml:space="preserve">金旺角大厦</t>
  </si>
  <si>
    <r>
      <rPr>
        <sz val="12"/>
        <rFont val="Noto Sans"/>
        <family val="2"/>
      </rPr>
      <t xml:space="preserve">开发区同丰东路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232</t>
  </si>
  <si>
    <t xml:space="preserve">395</t>
  </si>
  <si>
    <t xml:space="preserve">常发香城名园</t>
  </si>
  <si>
    <r>
      <rPr>
        <sz val="12"/>
        <rFont val="Noto Sans"/>
        <family val="2"/>
      </rPr>
      <t xml:space="preserve">开发区中华路常发香城</t>
    </r>
    <r>
      <rPr>
        <sz val="12"/>
        <rFont val="宋体"/>
        <family val="0"/>
        <charset val="134"/>
      </rPr>
      <t xml:space="preserve">...</t>
    </r>
  </si>
  <si>
    <t xml:space="preserve">736</t>
  </si>
  <si>
    <t xml:space="preserve">742</t>
  </si>
  <si>
    <r>
      <rPr>
        <sz val="12"/>
        <rFont val="Noto Sans"/>
        <family val="2"/>
      </rPr>
      <t xml:space="preserve">玉山镇虹桥路西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...</t>
    </r>
  </si>
  <si>
    <t xml:space="preserve">224</t>
  </si>
  <si>
    <t xml:space="preserve">845</t>
  </si>
  <si>
    <t xml:space="preserve">蓬曦园娄江新村</t>
  </si>
  <si>
    <t xml:space="preserve">开发区雨花塘路东侧</t>
  </si>
  <si>
    <t xml:space="preserve">640</t>
  </si>
  <si>
    <t xml:space="preserve">春漪园</t>
  </si>
  <si>
    <r>
      <rPr>
        <sz val="12"/>
        <rFont val="Noto Sans"/>
        <family val="2"/>
      </rPr>
      <t xml:space="preserve">开发区珠江南路西侧春</t>
    </r>
    <r>
      <rPr>
        <sz val="12"/>
        <rFont val="宋体"/>
        <family val="0"/>
        <charset val="134"/>
      </rPr>
      <t xml:space="preserve">...</t>
    </r>
  </si>
  <si>
    <t xml:space="preserve">54</t>
  </si>
  <si>
    <t xml:space="preserve">锦晟花园</t>
  </si>
  <si>
    <t xml:space="preserve">8</t>
  </si>
  <si>
    <t xml:space="preserve">汛塘商苑</t>
  </si>
  <si>
    <t xml:space="preserve">开发区汛塘商苑</t>
  </si>
  <si>
    <t xml:space="preserve">961</t>
  </si>
  <si>
    <t xml:space="preserve">大成商务大厦</t>
  </si>
  <si>
    <r>
      <rPr>
        <sz val="12"/>
        <rFont val="Noto Sans"/>
        <family val="2"/>
      </rPr>
      <t xml:space="preserve">开发区前进路南侧、金</t>
    </r>
    <r>
      <rPr>
        <sz val="12"/>
        <rFont val="宋体"/>
        <family val="0"/>
        <charset val="134"/>
      </rPr>
      <t xml:space="preserve">...</t>
    </r>
  </si>
  <si>
    <t xml:space="preserve">君悦花园</t>
  </si>
  <si>
    <r>
      <rPr>
        <sz val="12"/>
        <rFont val="Noto Sans"/>
        <family val="2"/>
      </rPr>
      <t xml:space="preserve">淀山湖镇曙光路东侧君</t>
    </r>
    <r>
      <rPr>
        <sz val="12"/>
        <rFont val="宋体"/>
        <family val="0"/>
        <charset val="134"/>
      </rPr>
      <t xml:space="preserve">...</t>
    </r>
  </si>
  <si>
    <t xml:space="preserve">390</t>
  </si>
  <si>
    <t xml:space="preserve">679</t>
  </si>
  <si>
    <t xml:space="preserve">富宥生态园</t>
  </si>
  <si>
    <r>
      <rPr>
        <sz val="12"/>
        <rFont val="Noto Sans"/>
        <family val="2"/>
      </rPr>
      <t xml:space="preserve">张浦镇慈城路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127</t>
  </si>
  <si>
    <t xml:space="preserve">575</t>
  </si>
  <si>
    <t xml:space="preserve">东方丽池</t>
  </si>
  <si>
    <r>
      <rPr>
        <sz val="12"/>
        <rFont val="Noto Sans"/>
        <family val="2"/>
      </rPr>
      <t xml:space="preserve">开发区长江南路东方丽</t>
    </r>
    <r>
      <rPr>
        <sz val="12"/>
        <rFont val="宋体"/>
        <family val="0"/>
        <charset val="134"/>
      </rPr>
      <t xml:space="preserve">...</t>
    </r>
  </si>
  <si>
    <t xml:space="preserve">1106</t>
  </si>
  <si>
    <t xml:space="preserve">立德企业家园区</t>
  </si>
  <si>
    <r>
      <rPr>
        <sz val="12"/>
        <rFont val="Noto Sans"/>
        <family val="2"/>
      </rPr>
      <t xml:space="preserve">花桥镇蓬青路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水乡明珠庄园</t>
  </si>
  <si>
    <r>
      <rPr>
        <sz val="12"/>
        <rFont val="Noto Sans"/>
        <family val="2"/>
      </rPr>
      <t xml:space="preserve">周庄镇大桥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南樾新村</t>
  </si>
  <si>
    <t xml:space="preserve">开发区南樾新村</t>
  </si>
  <si>
    <t xml:space="preserve">944</t>
  </si>
  <si>
    <r>
      <rPr>
        <sz val="12"/>
        <rFont val="Noto Sans"/>
        <family val="2"/>
      </rPr>
      <t xml:space="preserve">中地花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银泰</t>
    </r>
    <r>
      <rPr>
        <sz val="12"/>
        <rFont val="宋体"/>
        <family val="0"/>
        <charset val="134"/>
      </rPr>
      <t xml:space="preserve">...</t>
    </r>
  </si>
  <si>
    <t xml:space="preserve">千灯镇少卿路</t>
  </si>
  <si>
    <t xml:space="preserve">189</t>
  </si>
  <si>
    <t xml:space="preserve">邵村家园</t>
  </si>
  <si>
    <t xml:space="preserve">陆家镇友谊路南侧</t>
  </si>
  <si>
    <t xml:space="preserve">181</t>
  </si>
  <si>
    <t xml:space="preserve">689</t>
  </si>
  <si>
    <t xml:space="preserve">国际公馆</t>
  </si>
  <si>
    <r>
      <rPr>
        <sz val="12"/>
        <rFont val="Noto Sans"/>
        <family val="2"/>
      </rPr>
      <t xml:space="preserve">开发区杨树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818</t>
  </si>
  <si>
    <t xml:space="preserve">睦和花园</t>
  </si>
  <si>
    <r>
      <rPr>
        <sz val="12"/>
        <rFont val="Noto Sans"/>
        <family val="2"/>
      </rPr>
      <t xml:space="preserve">周市镇长江北路西侧睦</t>
    </r>
    <r>
      <rPr>
        <sz val="12"/>
        <rFont val="宋体"/>
        <family val="0"/>
        <charset val="134"/>
      </rPr>
      <t xml:space="preserve">...</t>
    </r>
  </si>
  <si>
    <t xml:space="preserve">558</t>
  </si>
  <si>
    <t xml:space="preserve">大唐盛世广场</t>
  </si>
  <si>
    <r>
      <rPr>
        <sz val="12"/>
        <rFont val="Noto Sans"/>
        <family val="2"/>
      </rPr>
      <t xml:space="preserve">千灯镇石浦镇宏川路南</t>
    </r>
    <r>
      <rPr>
        <sz val="12"/>
        <rFont val="宋体"/>
        <family val="0"/>
        <charset val="134"/>
      </rPr>
      <t xml:space="preserve">...</t>
    </r>
  </si>
  <si>
    <t xml:space="preserve">绿洲山语五期</t>
  </si>
  <si>
    <t xml:space="preserve">玉山镇花园路绿洲山语</t>
  </si>
  <si>
    <t xml:space="preserve">400</t>
  </si>
  <si>
    <t xml:space="preserve">碧景苑二期</t>
  </si>
  <si>
    <r>
      <rPr>
        <sz val="12"/>
        <rFont val="Noto Sans"/>
        <family val="2"/>
      </rPr>
      <t xml:space="preserve">开发区秧浦路碧景苑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昆嘉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开发区昆嘉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999</t>
  </si>
  <si>
    <t xml:space="preserve">黄浦家园</t>
  </si>
  <si>
    <r>
      <rPr>
        <sz val="12"/>
        <rFont val="Noto Sans"/>
        <family val="2"/>
      </rPr>
      <t xml:space="preserve">周市镇东起黄浦江北路</t>
    </r>
    <r>
      <rPr>
        <sz val="12"/>
        <rFont val="宋体"/>
        <family val="0"/>
        <charset val="134"/>
      </rPr>
      <t xml:space="preserve">...</t>
    </r>
  </si>
  <si>
    <t xml:space="preserve">康城花园</t>
  </si>
  <si>
    <t xml:space="preserve">玉山镇萧林路康城花园</t>
  </si>
  <si>
    <t xml:space="preserve">507</t>
  </si>
  <si>
    <t xml:space="preserve">新城域花园</t>
  </si>
  <si>
    <r>
      <rPr>
        <sz val="12"/>
        <rFont val="Noto Sans"/>
        <family val="2"/>
      </rPr>
      <t xml:space="preserve">玉山镇长江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6016</t>
  </si>
  <si>
    <t xml:space="preserve">551</t>
  </si>
  <si>
    <t xml:space="preserve">绿岛花园</t>
  </si>
  <si>
    <r>
      <rPr>
        <sz val="12"/>
        <rFont val="Noto Sans"/>
        <family val="2"/>
      </rPr>
      <t xml:space="preserve">玉山镇庙泾河北侧虹桥</t>
    </r>
    <r>
      <rPr>
        <sz val="12"/>
        <rFont val="宋体"/>
        <family val="0"/>
        <charset val="134"/>
      </rPr>
      <t xml:space="preserve">...</t>
    </r>
  </si>
  <si>
    <t xml:space="preserve">843</t>
  </si>
  <si>
    <t xml:space="preserve">御城大厦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120...</t>
    </r>
  </si>
  <si>
    <r>
      <rPr>
        <sz val="12"/>
        <rFont val="Noto Sans"/>
        <family val="2"/>
      </rPr>
      <t xml:space="preserve">柏庐天下花园二</t>
    </r>
    <r>
      <rPr>
        <sz val="12"/>
        <rFont val="宋体"/>
        <family val="0"/>
        <charset val="134"/>
      </rPr>
      <t xml:space="preserve">...</t>
    </r>
  </si>
  <si>
    <t xml:space="preserve">玉山镇柏庐路西侧</t>
  </si>
  <si>
    <t xml:space="preserve">386</t>
  </si>
  <si>
    <t xml:space="preserve">639</t>
  </si>
  <si>
    <t xml:space="preserve">友润广场</t>
  </si>
  <si>
    <r>
      <rPr>
        <sz val="12"/>
        <rFont val="Noto Sans"/>
        <family val="2"/>
      </rPr>
      <t xml:space="preserve">花桥镇花集路南侧新城</t>
    </r>
    <r>
      <rPr>
        <sz val="12"/>
        <rFont val="宋体"/>
        <family val="0"/>
        <charset val="134"/>
      </rPr>
      <t xml:space="preserve">...</t>
    </r>
  </si>
  <si>
    <t xml:space="preserve">124</t>
  </si>
  <si>
    <t xml:space="preserve">677</t>
  </si>
  <si>
    <t xml:space="preserve">大唐商业广场</t>
  </si>
  <si>
    <r>
      <rPr>
        <sz val="12"/>
        <rFont val="Noto Sans"/>
        <family val="2"/>
      </rPr>
      <t xml:space="preserve">千灯镇秦峰南路西侧</t>
    </r>
    <r>
      <rPr>
        <sz val="12"/>
        <rFont val="宋体"/>
        <family val="0"/>
        <charset val="134"/>
      </rPr>
      <t xml:space="preserve">,...</t>
    </r>
  </si>
  <si>
    <t xml:space="preserve">121</t>
  </si>
  <si>
    <t xml:space="preserve">701</t>
  </si>
  <si>
    <t xml:space="preserve">汉浦新村</t>
  </si>
  <si>
    <r>
      <rPr>
        <sz val="12"/>
        <rFont val="Noto Sans"/>
        <family val="2"/>
      </rPr>
      <t xml:space="preserve">开发区长江路西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昆</t>
    </r>
    <r>
      <rPr>
        <sz val="12"/>
        <rFont val="宋体"/>
        <family val="0"/>
        <charset val="134"/>
      </rPr>
      <t xml:space="preserve">...</t>
    </r>
  </si>
  <si>
    <t xml:space="preserve">408</t>
  </si>
  <si>
    <t xml:space="preserve">鑫茂花园</t>
  </si>
  <si>
    <r>
      <rPr>
        <sz val="12"/>
        <rFont val="Noto Sans"/>
        <family val="2"/>
      </rPr>
      <t xml:space="preserve">周市镇鑫茂路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118</t>
  </si>
  <si>
    <t xml:space="preserve">612</t>
  </si>
  <si>
    <t xml:space="preserve">嘉和苑二期</t>
  </si>
  <si>
    <t xml:space="preserve">816</t>
  </si>
  <si>
    <r>
      <rPr>
        <sz val="12"/>
        <rFont val="Noto Sans"/>
        <family val="2"/>
      </rPr>
      <t xml:space="preserve">周市镇黄浦江路</t>
    </r>
    <r>
      <rPr>
        <sz val="12"/>
        <rFont val="宋体"/>
        <family val="0"/>
        <charset val="134"/>
      </rPr>
      <t xml:space="preserve">205...</t>
    </r>
  </si>
  <si>
    <t xml:space="preserve">291</t>
  </si>
  <si>
    <t xml:space="preserve">403</t>
  </si>
  <si>
    <r>
      <rPr>
        <sz val="12"/>
        <rFont val="Noto Sans"/>
        <family val="2"/>
      </rPr>
      <t xml:space="preserve">金陵世纪商业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童泾路金陵世纪</t>
    </r>
    <r>
      <rPr>
        <sz val="12"/>
        <rFont val="宋体"/>
        <family val="0"/>
        <charset val="134"/>
      </rPr>
      <t xml:space="preserve">...</t>
    </r>
  </si>
  <si>
    <t xml:space="preserve">103</t>
  </si>
  <si>
    <t xml:space="preserve">762</t>
  </si>
  <si>
    <r>
      <rPr>
        <sz val="12"/>
        <rFont val="Noto Sans"/>
        <family val="2"/>
      </rPr>
      <t xml:space="preserve">第一上海商务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和丰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1217</t>
  </si>
  <si>
    <t xml:space="preserve">335</t>
  </si>
  <si>
    <t xml:space="preserve">富泽苑</t>
  </si>
  <si>
    <t xml:space="preserve">99</t>
  </si>
  <si>
    <t xml:space="preserve">512</t>
  </si>
  <si>
    <r>
      <rPr>
        <sz val="12"/>
        <rFont val="Noto Sans"/>
        <family val="2"/>
      </rPr>
      <t xml:space="preserve">沙葛新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丰</t>
    </r>
    <r>
      <rPr>
        <sz val="12"/>
        <rFont val="宋体"/>
        <family val="0"/>
        <charset val="134"/>
      </rPr>
      <t xml:space="preserve">...</t>
    </r>
  </si>
  <si>
    <t xml:space="preserve">陆家镇丰安路沙葛新村</t>
  </si>
  <si>
    <t xml:space="preserve">626</t>
  </si>
  <si>
    <r>
      <rPr>
        <sz val="12"/>
        <rFont val="Noto Sans"/>
        <family val="2"/>
      </rPr>
      <t xml:space="preserve">时代文化家园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萧林路南侧时代</t>
    </r>
    <r>
      <rPr>
        <sz val="12"/>
        <rFont val="宋体"/>
        <family val="0"/>
        <charset val="134"/>
      </rPr>
      <t xml:space="preserve">...</t>
    </r>
  </si>
  <si>
    <t xml:space="preserve">985</t>
  </si>
  <si>
    <t xml:space="preserve">162</t>
  </si>
  <si>
    <t xml:space="preserve">新港湾花园</t>
  </si>
  <si>
    <r>
      <rPr>
        <sz val="12"/>
        <rFont val="Noto Sans"/>
        <family val="2"/>
      </rPr>
      <t xml:space="preserve">玉山镇柏庐北路新港湾</t>
    </r>
    <r>
      <rPr>
        <sz val="12"/>
        <rFont val="宋体"/>
        <family val="0"/>
        <charset val="134"/>
      </rPr>
      <t xml:space="preserve">...</t>
    </r>
  </si>
  <si>
    <t xml:space="preserve">永盛广场二期</t>
  </si>
  <si>
    <t xml:space="preserve">玉山镇北门路永盛广场</t>
  </si>
  <si>
    <t xml:space="preserve">258</t>
  </si>
  <si>
    <t xml:space="preserve">460</t>
  </si>
  <si>
    <t xml:space="preserve">锦荣苑</t>
  </si>
  <si>
    <t xml:space="preserve">玉山镇北门路西侧</t>
  </si>
  <si>
    <t xml:space="preserve">810</t>
  </si>
  <si>
    <t xml:space="preserve">753</t>
  </si>
  <si>
    <r>
      <rPr>
        <sz val="12"/>
        <rFont val="Noto Sans"/>
        <family val="2"/>
      </rPr>
      <t xml:space="preserve">锦溪农贸商业广</t>
    </r>
    <r>
      <rPr>
        <sz val="12"/>
        <rFont val="宋体"/>
        <family val="0"/>
        <charset val="134"/>
      </rPr>
      <t xml:space="preserve">...</t>
    </r>
  </si>
  <si>
    <t xml:space="preserve">244</t>
  </si>
  <si>
    <t xml:space="preserve">亭林山庄</t>
  </si>
  <si>
    <t xml:space="preserve">玉山镇马鞍山中路</t>
  </si>
  <si>
    <t xml:space="preserve">719</t>
  </si>
  <si>
    <t xml:space="preserve">千石商业中心</t>
  </si>
  <si>
    <t xml:space="preserve">名人华城家园</t>
  </si>
  <si>
    <r>
      <rPr>
        <sz val="12"/>
        <rFont val="Noto Sans"/>
        <family val="2"/>
      </rPr>
      <t xml:space="preserve">千灯镇东起卿峰丽景花</t>
    </r>
    <r>
      <rPr>
        <sz val="12"/>
        <rFont val="宋体"/>
        <family val="0"/>
        <charset val="134"/>
      </rPr>
      <t xml:space="preserve">...</t>
    </r>
  </si>
  <si>
    <t xml:space="preserve">218</t>
  </si>
  <si>
    <t xml:space="preserve">529</t>
  </si>
  <si>
    <t xml:space="preserve">金澄花园</t>
  </si>
  <si>
    <r>
      <rPr>
        <sz val="12"/>
        <rFont val="Noto Sans"/>
        <family val="2"/>
      </rPr>
      <t xml:space="preserve">巴城镇前进西路金澄花</t>
    </r>
    <r>
      <rPr>
        <sz val="12"/>
        <rFont val="宋体"/>
        <family val="0"/>
        <charset val="134"/>
      </rPr>
      <t xml:space="preserve">...</t>
    </r>
  </si>
  <si>
    <t xml:space="preserve">925</t>
  </si>
  <si>
    <t xml:space="preserve">永盛广场五期</t>
  </si>
  <si>
    <t xml:space="preserve">195</t>
  </si>
  <si>
    <t xml:space="preserve">542</t>
  </si>
  <si>
    <t xml:space="preserve">花桥商业中心</t>
  </si>
  <si>
    <t xml:space="preserve">175</t>
  </si>
  <si>
    <t xml:space="preserve">银鹿新城</t>
  </si>
  <si>
    <t xml:space="preserve">854</t>
  </si>
  <si>
    <t xml:space="preserve">云山里花园</t>
  </si>
  <si>
    <r>
      <rPr>
        <sz val="12"/>
        <rFont val="Noto Sans"/>
        <family val="2"/>
      </rPr>
      <t xml:space="preserve">周市镇青阳北路西侧、</t>
    </r>
    <r>
      <rPr>
        <sz val="12"/>
        <rFont val="宋体"/>
        <family val="0"/>
        <charset val="134"/>
      </rPr>
      <t xml:space="preserve">...</t>
    </r>
  </si>
  <si>
    <t xml:space="preserve">824</t>
  </si>
  <si>
    <t xml:space="preserve">新鼎岸商务大厦</t>
  </si>
  <si>
    <r>
      <rPr>
        <sz val="12"/>
        <rFont val="Noto Sans"/>
        <family val="2"/>
      </rPr>
      <t xml:space="preserve">开发区黄河南路</t>
    </r>
    <r>
      <rPr>
        <sz val="12"/>
        <rFont val="宋体"/>
        <family val="0"/>
        <charset val="134"/>
      </rPr>
      <t xml:space="preserve">323...</t>
    </r>
  </si>
  <si>
    <t xml:space="preserve">52</t>
  </si>
  <si>
    <t xml:space="preserve">528</t>
  </si>
  <si>
    <t xml:space="preserve">天竺新村</t>
  </si>
  <si>
    <r>
      <rPr>
        <sz val="12"/>
        <rFont val="Noto Sans"/>
        <family val="2"/>
      </rPr>
      <t xml:space="preserve">锦溪镇文昌路南天竺新</t>
    </r>
    <r>
      <rPr>
        <sz val="12"/>
        <rFont val="宋体"/>
        <family val="0"/>
        <charset val="134"/>
      </rPr>
      <t xml:space="preserve">...</t>
    </r>
  </si>
  <si>
    <t xml:space="preserve">48</t>
  </si>
  <si>
    <t xml:space="preserve">白塔老街商园</t>
  </si>
  <si>
    <r>
      <rPr>
        <sz val="12"/>
        <rFont val="Noto Sans"/>
        <family val="2"/>
      </rPr>
      <t xml:space="preserve">周市镇春晖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塔路</t>
    </r>
    <r>
      <rPr>
        <sz val="12"/>
        <rFont val="宋体"/>
        <family val="0"/>
        <charset val="134"/>
      </rPr>
      <t xml:space="preserve">...</t>
    </r>
  </si>
  <si>
    <t xml:space="preserve">471</t>
  </si>
  <si>
    <t xml:space="preserve">市后街</t>
  </si>
  <si>
    <t xml:space="preserve">玉山镇市后街</t>
  </si>
  <si>
    <t xml:space="preserve">783</t>
  </si>
  <si>
    <t xml:space="preserve">禹园</t>
  </si>
  <si>
    <t xml:space="preserve">巴城镇巴解路禹园</t>
  </si>
  <si>
    <t xml:space="preserve">长江花园</t>
  </si>
  <si>
    <t xml:space="preserve">周市镇长江路长江花园</t>
  </si>
  <si>
    <t xml:space="preserve">968</t>
  </si>
  <si>
    <t xml:space="preserve">中市商业广场</t>
  </si>
  <si>
    <t xml:space="preserve">淀山湖镇中市路</t>
  </si>
  <si>
    <t xml:space="preserve">西桥新村</t>
  </si>
  <si>
    <t xml:space="preserve">峰水佳苑</t>
  </si>
  <si>
    <t xml:space="preserve">玉山镇峰水佳苑</t>
  </si>
  <si>
    <t xml:space="preserve">463</t>
  </si>
  <si>
    <t xml:space="preserve">华敏世家花园</t>
  </si>
  <si>
    <r>
      <rPr>
        <sz val="12"/>
        <rFont val="Noto Sans"/>
        <family val="2"/>
      </rPr>
      <t xml:space="preserve">开发区前进中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439</t>
  </si>
  <si>
    <t xml:space="preserve">755</t>
  </si>
  <si>
    <t xml:space="preserve">常发香城湾花园</t>
  </si>
  <si>
    <r>
      <rPr>
        <sz val="12"/>
        <rFont val="Noto Sans"/>
        <family val="2"/>
      </rPr>
      <t xml:space="preserve">花桥镇绿地大道南侧蒋</t>
    </r>
    <r>
      <rPr>
        <sz val="12"/>
        <rFont val="宋体"/>
        <family val="0"/>
        <charset val="134"/>
      </rPr>
      <t xml:space="preserve">...</t>
    </r>
  </si>
  <si>
    <t xml:space="preserve">2700</t>
  </si>
  <si>
    <t xml:space="preserve">535</t>
  </si>
  <si>
    <t xml:space="preserve">虹桥大厦</t>
  </si>
  <si>
    <r>
      <rPr>
        <sz val="12"/>
        <rFont val="Noto Sans"/>
        <family val="2"/>
      </rPr>
      <t xml:space="preserve">玉山镇前进西路虹桥大</t>
    </r>
    <r>
      <rPr>
        <sz val="12"/>
        <rFont val="宋体"/>
        <family val="0"/>
        <charset val="134"/>
      </rPr>
      <t xml:space="preserve">...</t>
    </r>
  </si>
  <si>
    <t xml:space="preserve">777</t>
  </si>
  <si>
    <t xml:space="preserve">上海裕花园</t>
  </si>
  <si>
    <r>
      <rPr>
        <sz val="12"/>
        <rFont val="Noto Sans"/>
        <family val="2"/>
      </rPr>
      <t xml:space="preserve">花桥经济开发区徐公路</t>
    </r>
    <r>
      <rPr>
        <sz val="12"/>
        <rFont val="宋体"/>
        <family val="0"/>
        <charset val="134"/>
      </rPr>
      <t xml:space="preserve">...</t>
    </r>
  </si>
  <si>
    <t xml:space="preserve">1747</t>
  </si>
  <si>
    <t xml:space="preserve">629</t>
  </si>
  <si>
    <r>
      <rPr>
        <sz val="12"/>
        <rFont val="Noto Sans"/>
        <family val="2"/>
      </rPr>
      <t xml:space="preserve">银河新都花苑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张浦镇港浦路南侧银河</t>
    </r>
    <r>
      <rPr>
        <sz val="12"/>
        <rFont val="宋体"/>
        <family val="0"/>
        <charset val="134"/>
      </rPr>
      <t xml:space="preserve">...</t>
    </r>
  </si>
  <si>
    <t xml:space="preserve">1420</t>
  </si>
  <si>
    <t xml:space="preserve">470</t>
  </si>
  <si>
    <t xml:space="preserve">玉山镇马鞍山路南侧</t>
  </si>
  <si>
    <t xml:space="preserve">329</t>
  </si>
  <si>
    <t xml:space="preserve">玉荣广场二期</t>
  </si>
  <si>
    <r>
      <rPr>
        <sz val="12"/>
        <rFont val="Noto Sans"/>
        <family val="2"/>
      </rPr>
      <t xml:space="preserve">千灯镇炎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88</t>
  </si>
  <si>
    <t xml:space="preserve">富春坊商住小区</t>
  </si>
  <si>
    <r>
      <rPr>
        <sz val="12"/>
        <rFont val="Noto Sans"/>
        <family val="2"/>
      </rPr>
      <t xml:space="preserve">周庄镇全功路富春坊商</t>
    </r>
    <r>
      <rPr>
        <sz val="12"/>
        <rFont val="宋体"/>
        <family val="0"/>
        <charset val="134"/>
      </rPr>
      <t xml:space="preserve">...</t>
    </r>
  </si>
  <si>
    <t xml:space="preserve">111</t>
  </si>
  <si>
    <t xml:space="preserve">948</t>
  </si>
  <si>
    <t xml:space="preserve">中城花园虹梅苑</t>
  </si>
  <si>
    <t xml:space="preserve">1148</t>
  </si>
  <si>
    <t xml:space="preserve">636</t>
  </si>
  <si>
    <r>
      <rPr>
        <sz val="12"/>
        <rFont val="Noto Sans"/>
        <family val="2"/>
      </rPr>
      <t xml:space="preserve">启航国际商业广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261...</t>
    </r>
  </si>
  <si>
    <t xml:space="preserve">834</t>
  </si>
  <si>
    <t xml:space="preserve">华美达广场</t>
  </si>
  <si>
    <r>
      <rPr>
        <sz val="12"/>
        <rFont val="Noto Sans"/>
        <family val="2"/>
      </rPr>
      <t xml:space="preserve">千灯镇琼花二路南侧华</t>
    </r>
    <r>
      <rPr>
        <sz val="12"/>
        <rFont val="宋体"/>
        <family val="0"/>
        <charset val="134"/>
      </rPr>
      <t xml:space="preserve">...</t>
    </r>
  </si>
  <si>
    <t xml:space="preserve">721</t>
  </si>
  <si>
    <t xml:space="preserve">纳帕尔湾水庄</t>
  </si>
  <si>
    <r>
      <rPr>
        <sz val="12"/>
        <rFont val="Noto Sans"/>
        <family val="2"/>
      </rPr>
      <t xml:space="preserve">淀山湖镇新乐路</t>
    </r>
    <r>
      <rPr>
        <sz val="12"/>
        <rFont val="宋体"/>
        <family val="0"/>
        <charset val="134"/>
      </rPr>
      <t xml:space="preserve">166...</t>
    </r>
  </si>
  <si>
    <t xml:space="preserve">277</t>
  </si>
  <si>
    <t xml:space="preserve">云山诗意花园</t>
  </si>
  <si>
    <r>
      <rPr>
        <sz val="12"/>
        <rFont val="Noto Sans"/>
        <family val="2"/>
      </rPr>
      <t xml:space="preserve">周市镇金浦路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淀辉锦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夏驾园荣苑</t>
  </si>
  <si>
    <r>
      <rPr>
        <sz val="12"/>
        <rFont val="Noto Sans"/>
        <family val="2"/>
      </rPr>
      <t xml:space="preserve">开发区西湖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漓</t>
    </r>
    <r>
      <rPr>
        <sz val="12"/>
        <rFont val="宋体"/>
        <family val="0"/>
        <charset val="134"/>
      </rPr>
      <t xml:space="preserve">...</t>
    </r>
  </si>
  <si>
    <t xml:space="preserve">97</t>
  </si>
  <si>
    <t xml:space="preserve">609</t>
  </si>
  <si>
    <t xml:space="preserve">金邻花苑</t>
  </si>
  <si>
    <r>
      <rPr>
        <sz val="12"/>
        <rFont val="Noto Sans"/>
        <family val="2"/>
      </rPr>
      <t xml:space="preserve">玉山镇昆太路</t>
    </r>
    <r>
      <rPr>
        <sz val="12"/>
        <rFont val="宋体"/>
        <family val="0"/>
        <charset val="134"/>
      </rPr>
      <t xml:space="preserve">7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292</t>
  </si>
  <si>
    <t xml:space="preserve">邵村示范新村</t>
  </si>
  <si>
    <r>
      <rPr>
        <sz val="12"/>
        <rFont val="Noto Sans"/>
        <family val="2"/>
      </rPr>
      <t xml:space="preserve">陆家镇友谊路邵村示范</t>
    </r>
    <r>
      <rPr>
        <sz val="12"/>
        <rFont val="宋体"/>
        <family val="0"/>
        <charset val="134"/>
      </rPr>
      <t xml:space="preserve">...</t>
    </r>
  </si>
  <si>
    <t xml:space="preserve">722</t>
  </si>
  <si>
    <t xml:space="preserve">荣丰锦园</t>
  </si>
  <si>
    <r>
      <rPr>
        <sz val="12"/>
        <rFont val="Noto Sans"/>
        <family val="2"/>
      </rPr>
      <t xml:space="preserve">玉山镇夏浜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...</t>
    </r>
  </si>
  <si>
    <t xml:space="preserve">261</t>
  </si>
  <si>
    <t xml:space="preserve">519</t>
  </si>
  <si>
    <t xml:space="preserve">华林花园</t>
  </si>
  <si>
    <t xml:space="preserve">玉山镇萧林路华林花园</t>
  </si>
  <si>
    <t xml:space="preserve">凯笛北茗苑一期</t>
  </si>
  <si>
    <r>
      <rPr>
        <sz val="12"/>
        <rFont val="Noto Sans"/>
        <family val="2"/>
      </rPr>
      <t xml:space="preserve">玉山镇虹桥路凯笛北茗</t>
    </r>
    <r>
      <rPr>
        <sz val="12"/>
        <rFont val="宋体"/>
        <family val="0"/>
        <charset val="134"/>
      </rPr>
      <t xml:space="preserve">...</t>
    </r>
  </si>
  <si>
    <t xml:space="preserve">238</t>
  </si>
  <si>
    <t xml:space="preserve">环湖佳苑</t>
  </si>
  <si>
    <t xml:space="preserve">巴城镇石牌环湖佳苑</t>
  </si>
  <si>
    <t xml:space="preserve">天使湾</t>
  </si>
  <si>
    <r>
      <rPr>
        <sz val="12"/>
        <rFont val="Noto Sans"/>
        <family val="2"/>
      </rPr>
      <t xml:space="preserve">巴城镇正仪民权路天使</t>
    </r>
    <r>
      <rPr>
        <sz val="12"/>
        <rFont val="宋体"/>
        <family val="0"/>
        <charset val="134"/>
      </rPr>
      <t xml:space="preserve">...</t>
    </r>
  </si>
  <si>
    <t xml:space="preserve">468</t>
  </si>
  <si>
    <t xml:space="preserve">恒业丰泽里花园</t>
  </si>
  <si>
    <t xml:space="preserve">张浦镇宝觉街西侧</t>
  </si>
  <si>
    <r>
      <rPr>
        <sz val="12"/>
        <rFont val="Noto Sans"/>
        <family val="2"/>
      </rPr>
      <t xml:space="preserve">阳光新第花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光夏路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富</t>
    </r>
    <r>
      <rPr>
        <sz val="12"/>
        <rFont val="宋体"/>
        <family val="0"/>
        <charset val="134"/>
      </rPr>
      <t xml:space="preserve">...</t>
    </r>
  </si>
  <si>
    <t xml:space="preserve">73</t>
  </si>
  <si>
    <t xml:space="preserve">659</t>
  </si>
  <si>
    <t xml:space="preserve">夏驾园贵苑</t>
  </si>
  <si>
    <r>
      <rPr>
        <sz val="12"/>
        <rFont val="Noto Sans"/>
        <family val="2"/>
      </rPr>
      <t xml:space="preserve">开发区夏驾河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顺陈</t>
    </r>
    <r>
      <rPr>
        <sz val="12"/>
        <rFont val="宋体"/>
        <family val="0"/>
        <charset val="134"/>
      </rPr>
      <t xml:space="preserve">...</t>
    </r>
  </si>
  <si>
    <t xml:space="preserve">66</t>
  </si>
  <si>
    <t xml:space="preserve">523</t>
  </si>
  <si>
    <t xml:space="preserve">富丽嘉花园二期</t>
  </si>
  <si>
    <r>
      <rPr>
        <sz val="12"/>
        <rFont val="Noto Sans"/>
        <family val="2"/>
      </rPr>
      <t xml:space="preserve">玉山镇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省道西富</t>
    </r>
    <r>
      <rPr>
        <sz val="12"/>
        <rFont val="宋体"/>
        <family val="0"/>
        <charset val="134"/>
      </rPr>
      <t xml:space="preserve">...</t>
    </r>
  </si>
  <si>
    <t xml:space="preserve">603</t>
  </si>
  <si>
    <t xml:space="preserve">夏驾园祥苑</t>
  </si>
  <si>
    <t xml:space="preserve">476</t>
  </si>
  <si>
    <r>
      <rPr>
        <sz val="12"/>
        <rFont val="Noto Sans"/>
        <family val="2"/>
      </rPr>
      <t xml:space="preserve">环湖佳苑（商品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石牌华寓路环湖</t>
    </r>
    <r>
      <rPr>
        <sz val="12"/>
        <rFont val="宋体"/>
        <family val="0"/>
        <charset val="134"/>
      </rPr>
      <t xml:space="preserve">...</t>
    </r>
  </si>
  <si>
    <t xml:space="preserve">574</t>
  </si>
  <si>
    <t xml:space="preserve">866</t>
  </si>
  <si>
    <t xml:space="preserve">鹿城广场二期</t>
  </si>
  <si>
    <r>
      <rPr>
        <sz val="12"/>
        <rFont val="Noto Sans"/>
        <family val="2"/>
      </rPr>
      <t xml:space="preserve">玉山镇万步路北侧，鹿</t>
    </r>
    <r>
      <rPr>
        <sz val="12"/>
        <rFont val="宋体"/>
        <family val="0"/>
        <charset val="134"/>
      </rPr>
      <t xml:space="preserve">...</t>
    </r>
  </si>
  <si>
    <t xml:space="preserve">727</t>
  </si>
  <si>
    <t xml:space="preserve">临丰商务大楼</t>
  </si>
  <si>
    <r>
      <rPr>
        <sz val="12"/>
        <rFont val="Noto Sans"/>
        <family val="2"/>
      </rPr>
      <t xml:space="preserve">玉山镇前进西路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虹</t>
    </r>
    <r>
      <rPr>
        <sz val="12"/>
        <rFont val="宋体"/>
        <family val="0"/>
        <charset val="134"/>
      </rPr>
      <t xml:space="preserve">...</t>
    </r>
  </si>
  <si>
    <t xml:space="preserve">406</t>
  </si>
  <si>
    <t xml:space="preserve">彩慧苑二期</t>
  </si>
  <si>
    <r>
      <rPr>
        <sz val="12"/>
        <rFont val="Noto Sans"/>
        <family val="2"/>
      </rPr>
      <t xml:space="preserve">张浦镇学士路彩慧苑二</t>
    </r>
    <r>
      <rPr>
        <sz val="12"/>
        <rFont val="宋体"/>
        <family val="0"/>
        <charset val="134"/>
      </rPr>
      <t xml:space="preserve">...</t>
    </r>
  </si>
  <si>
    <t xml:space="preserve">614</t>
  </si>
  <si>
    <t xml:space="preserve">凌湖随园</t>
  </si>
  <si>
    <r>
      <rPr>
        <sz val="12"/>
        <rFont val="Noto Sans"/>
        <family val="2"/>
      </rPr>
      <t xml:space="preserve">周庄镇北市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39</t>
  </si>
  <si>
    <t xml:space="preserve">321</t>
  </si>
  <si>
    <t xml:space="preserve">东湖花园</t>
  </si>
  <si>
    <r>
      <rPr>
        <sz val="12"/>
        <rFont val="Noto Sans"/>
        <family val="2"/>
      </rPr>
      <t xml:space="preserve">淀山湖镇淀兴路北侧东</t>
    </r>
    <r>
      <rPr>
        <sz val="12"/>
        <rFont val="宋体"/>
        <family val="0"/>
        <charset val="134"/>
      </rPr>
      <t xml:space="preserve">...</t>
    </r>
  </si>
  <si>
    <t xml:space="preserve">772</t>
  </si>
  <si>
    <t xml:space="preserve">赵厍花园</t>
  </si>
  <si>
    <r>
      <rPr>
        <sz val="12"/>
        <rFont val="Noto Sans"/>
        <family val="2"/>
      </rPr>
      <t xml:space="preserve">玉山镇朝阳路北侧赵厍</t>
    </r>
    <r>
      <rPr>
        <sz val="12"/>
        <rFont val="宋体"/>
        <family val="0"/>
        <charset val="134"/>
      </rPr>
      <t xml:space="preserve">...</t>
    </r>
  </si>
  <si>
    <t xml:space="preserve">784</t>
  </si>
  <si>
    <r>
      <rPr>
        <sz val="12"/>
        <rFont val="Noto Sans"/>
        <family val="2"/>
      </rPr>
      <t xml:space="preserve">玉龙菜场配套用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同丰西路</t>
    </r>
    <r>
      <rPr>
        <sz val="12"/>
        <rFont val="宋体"/>
        <family val="0"/>
        <charset val="134"/>
      </rPr>
      <t xml:space="preserve">856...</t>
    </r>
  </si>
  <si>
    <t xml:space="preserve">淀兴小区</t>
  </si>
  <si>
    <t xml:space="preserve">淀山湖镇</t>
  </si>
  <si>
    <t xml:space="preserve">新城丽园</t>
  </si>
  <si>
    <t xml:space="preserve">开发区黑龙江路</t>
  </si>
  <si>
    <t xml:space="preserve">720</t>
  </si>
  <si>
    <r>
      <rPr>
        <sz val="12"/>
        <rFont val="Noto Sans"/>
        <family val="2"/>
      </rPr>
      <t xml:space="preserve">中城花园清竹苑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882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199...</t>
    </r>
  </si>
  <si>
    <t xml:space="preserve">990</t>
  </si>
  <si>
    <t xml:space="preserve">圆缘度假村</t>
  </si>
  <si>
    <r>
      <rPr>
        <sz val="12"/>
        <rFont val="Noto Sans"/>
        <family val="2"/>
      </rPr>
      <t xml:space="preserve">马鞍山中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109</t>
  </si>
  <si>
    <t xml:space="preserve">玉龙东村</t>
  </si>
  <si>
    <t xml:space="preserve">开发区同丰路</t>
  </si>
  <si>
    <r>
      <rPr>
        <sz val="12"/>
        <rFont val="Noto Sans"/>
        <family val="2"/>
      </rPr>
      <t xml:space="preserve">绿地国际家园一</t>
    </r>
    <r>
      <rPr>
        <sz val="12"/>
        <rFont val="宋体"/>
        <family val="0"/>
        <charset val="134"/>
      </rPr>
      <t xml:space="preserve">...</t>
    </r>
  </si>
  <si>
    <t xml:space="preserve">花桥镇</t>
  </si>
  <si>
    <t xml:space="preserve">524</t>
  </si>
  <si>
    <t xml:space="preserve">208</t>
  </si>
  <si>
    <t xml:space="preserve">澳宇花园</t>
  </si>
  <si>
    <t xml:space="preserve">周市镇澳宇花园</t>
  </si>
  <si>
    <t xml:space="preserve">483</t>
  </si>
  <si>
    <t xml:space="preserve">花桥农贸市场</t>
  </si>
  <si>
    <t xml:space="preserve">458</t>
  </si>
  <si>
    <r>
      <rPr>
        <sz val="12"/>
        <rFont val="Noto Sans"/>
        <family val="2"/>
      </rPr>
      <t xml:space="preserve">炎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534</t>
  </si>
  <si>
    <t xml:space="preserve">河滨花园</t>
  </si>
  <si>
    <r>
      <rPr>
        <sz val="12"/>
        <rFont val="Noto Sans"/>
        <family val="2"/>
      </rPr>
      <t xml:space="preserve">淀山湖镇府前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河</t>
    </r>
    <r>
      <rPr>
        <sz val="12"/>
        <rFont val="宋体"/>
        <family val="0"/>
        <charset val="134"/>
      </rPr>
      <t xml:space="preserve">...</t>
    </r>
  </si>
  <si>
    <t xml:space="preserve">804</t>
  </si>
  <si>
    <t xml:space="preserve">白塘商苑</t>
  </si>
  <si>
    <r>
      <rPr>
        <sz val="12"/>
        <rFont val="Noto Sans"/>
        <family val="2"/>
      </rPr>
      <t xml:space="preserve">周市镇横长泾路南侧</t>
    </r>
    <r>
      <rPr>
        <sz val="12"/>
        <rFont val="宋体"/>
        <family val="0"/>
        <charset val="134"/>
      </rPr>
      <t xml:space="preserve">,...</t>
    </r>
  </si>
  <si>
    <t xml:space="preserve">808</t>
  </si>
  <si>
    <t xml:space="preserve">永共新村</t>
  </si>
  <si>
    <r>
      <rPr>
        <sz val="12"/>
        <rFont val="Noto Sans"/>
        <family val="2"/>
      </rPr>
      <t xml:space="preserve">周市镇城北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...</t>
    </r>
  </si>
  <si>
    <t xml:space="preserve">三和公寓</t>
  </si>
  <si>
    <r>
      <rPr>
        <sz val="12"/>
        <rFont val="Noto Sans"/>
        <family val="2"/>
      </rPr>
      <t xml:space="preserve">千灯镇石浦苏虹机场路</t>
    </r>
    <r>
      <rPr>
        <sz val="12"/>
        <rFont val="宋体"/>
        <family val="0"/>
        <charset val="134"/>
      </rPr>
      <t xml:space="preserve">...</t>
    </r>
  </si>
  <si>
    <t xml:space="preserve">70</t>
  </si>
  <si>
    <t xml:space="preserve">487</t>
  </si>
  <si>
    <t xml:space="preserve">御墅临峰</t>
  </si>
  <si>
    <r>
      <rPr>
        <sz val="12"/>
        <rFont val="Noto Sans"/>
        <family val="2"/>
      </rPr>
      <t xml:space="preserve">玉山镇花园路</t>
    </r>
    <r>
      <rPr>
        <sz val="12"/>
        <rFont val="宋体"/>
        <family val="0"/>
        <charset val="134"/>
      </rPr>
      <t xml:space="preserve">1719...</t>
    </r>
  </si>
  <si>
    <t xml:space="preserve">454</t>
  </si>
  <si>
    <r>
      <rPr>
        <sz val="12"/>
        <rFont val="Noto Sans"/>
        <family val="2"/>
      </rPr>
      <t xml:space="preserve">周市镇青阳北路东方花</t>
    </r>
    <r>
      <rPr>
        <sz val="12"/>
        <rFont val="宋体"/>
        <family val="0"/>
        <charset val="134"/>
      </rPr>
      <t xml:space="preserve">...</t>
    </r>
  </si>
  <si>
    <t xml:space="preserve">464</t>
  </si>
  <si>
    <t xml:space="preserve">人和家园一期</t>
  </si>
  <si>
    <t xml:space="preserve">千灯镇景泾公路</t>
  </si>
  <si>
    <t xml:space="preserve">404</t>
  </si>
  <si>
    <t xml:space="preserve">白云佳苑</t>
  </si>
  <si>
    <t xml:space="preserve">花桥镇花溪路白云佳苑</t>
  </si>
  <si>
    <t xml:space="preserve">160</t>
  </si>
  <si>
    <t xml:space="preserve">747</t>
  </si>
  <si>
    <t xml:space="preserve">大唐花苑</t>
  </si>
  <si>
    <r>
      <rPr>
        <sz val="12"/>
        <rFont val="Noto Sans"/>
        <family val="2"/>
      </rPr>
      <t xml:space="preserve">千灯镇秦峰南路东侧</t>
    </r>
    <r>
      <rPr>
        <sz val="12"/>
        <rFont val="宋体"/>
        <family val="0"/>
        <charset val="134"/>
      </rPr>
      <t xml:space="preserve">,...</t>
    </r>
  </si>
  <si>
    <t xml:space="preserve">158</t>
  </si>
  <si>
    <t xml:space="preserve">651</t>
  </si>
  <si>
    <t xml:space="preserve">金山嘉园</t>
  </si>
  <si>
    <r>
      <rPr>
        <sz val="12"/>
        <rFont val="Noto Sans"/>
        <family val="2"/>
      </rPr>
      <t xml:space="preserve">周市镇青阳北路与迎宾</t>
    </r>
    <r>
      <rPr>
        <sz val="12"/>
        <rFont val="宋体"/>
        <family val="0"/>
        <charset val="134"/>
      </rPr>
      <t xml:space="preserve">...</t>
    </r>
  </si>
  <si>
    <t xml:space="preserve">156</t>
  </si>
  <si>
    <t xml:space="preserve">544</t>
  </si>
  <si>
    <t xml:space="preserve">好美家花园二期</t>
  </si>
  <si>
    <r>
      <rPr>
        <sz val="12"/>
        <rFont val="Noto Sans"/>
        <family val="2"/>
      </rPr>
      <t xml:space="preserve">玉山镇花园路北好美家</t>
    </r>
    <r>
      <rPr>
        <sz val="12"/>
        <rFont val="宋体"/>
        <family val="0"/>
        <charset val="134"/>
      </rPr>
      <t xml:space="preserve">...</t>
    </r>
  </si>
  <si>
    <t xml:space="preserve">430</t>
  </si>
  <si>
    <t xml:space="preserve">578</t>
  </si>
  <si>
    <t xml:space="preserve">永盛广场四期</t>
  </si>
  <si>
    <t xml:space="preserve">726</t>
  </si>
  <si>
    <r>
      <rPr>
        <sz val="12"/>
        <rFont val="Noto Sans"/>
        <family val="2"/>
      </rPr>
      <t xml:space="preserve">阳光水世界四期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太湖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410</t>
  </si>
  <si>
    <r>
      <rPr>
        <sz val="12"/>
        <rFont val="Noto Sans"/>
        <family val="2"/>
      </rPr>
      <t xml:space="preserve">君临天下花园二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白塘路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712</t>
  </si>
  <si>
    <t xml:space="preserve">丽景江南</t>
  </si>
  <si>
    <r>
      <rPr>
        <sz val="12"/>
        <rFont val="Noto Sans"/>
        <family val="2"/>
      </rPr>
      <t xml:space="preserve">周市镇青阳北路</t>
    </r>
    <r>
      <rPr>
        <sz val="12"/>
        <rFont val="宋体"/>
        <family val="0"/>
        <charset val="134"/>
      </rPr>
      <t xml:space="preserve">198...</t>
    </r>
  </si>
  <si>
    <t xml:space="preserve">通澄美墅</t>
  </si>
  <si>
    <t xml:space="preserve">巴城镇通澄南路西侧</t>
  </si>
  <si>
    <t xml:space="preserve">888</t>
  </si>
  <si>
    <r>
      <rPr>
        <sz val="12"/>
        <rFont val="Noto Sans"/>
        <family val="2"/>
      </rPr>
      <t xml:space="preserve">天成丽景花园三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石牌天成丽景花</t>
    </r>
    <r>
      <rPr>
        <sz val="12"/>
        <rFont val="宋体"/>
        <family val="0"/>
        <charset val="134"/>
      </rPr>
      <t xml:space="preserve">...</t>
    </r>
  </si>
  <si>
    <t xml:space="preserve">773</t>
  </si>
  <si>
    <t xml:space="preserve">都市汇商苑</t>
  </si>
  <si>
    <r>
      <rPr>
        <sz val="12"/>
        <rFont val="Noto Sans"/>
        <family val="2"/>
      </rPr>
      <t xml:space="preserve">玉山镇北门路西侧，岚</t>
    </r>
    <r>
      <rPr>
        <sz val="12"/>
        <rFont val="宋体"/>
        <family val="0"/>
        <charset val="134"/>
      </rPr>
      <t xml:space="preserve">...</t>
    </r>
  </si>
  <si>
    <t xml:space="preserve">795</t>
  </si>
  <si>
    <t xml:space="preserve">景泾商业广场</t>
  </si>
  <si>
    <r>
      <rPr>
        <sz val="12"/>
        <rFont val="Noto Sans"/>
        <family val="2"/>
      </rPr>
      <t xml:space="preserve">千灯镇景泾路北侧，黄</t>
    </r>
    <r>
      <rPr>
        <sz val="12"/>
        <rFont val="宋体"/>
        <family val="0"/>
        <charset val="134"/>
      </rPr>
      <t xml:space="preserve">...</t>
    </r>
  </si>
  <si>
    <t xml:space="preserve">616</t>
  </si>
  <si>
    <t xml:space="preserve">396</t>
  </si>
  <si>
    <t xml:space="preserve">652</t>
  </si>
  <si>
    <t xml:space="preserve">富丽嘉四期</t>
  </si>
  <si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省道西侧</t>
    </r>
  </si>
  <si>
    <t xml:space="preserve">661</t>
  </si>
  <si>
    <t xml:space="preserve">华丰大厦</t>
  </si>
  <si>
    <r>
      <rPr>
        <sz val="12"/>
        <rFont val="Noto Sans"/>
        <family val="2"/>
      </rPr>
      <t xml:space="preserve">玉山镇北门路东侧华丰</t>
    </r>
    <r>
      <rPr>
        <sz val="12"/>
        <rFont val="宋体"/>
        <family val="0"/>
        <charset val="134"/>
      </rPr>
      <t xml:space="preserve">...</t>
    </r>
  </si>
  <si>
    <t xml:space="preserve">381</t>
  </si>
  <si>
    <t xml:space="preserve">862</t>
  </si>
  <si>
    <t xml:space="preserve">中川大厦</t>
  </si>
  <si>
    <r>
      <rPr>
        <sz val="12"/>
        <rFont val="Noto Sans"/>
        <family val="2"/>
      </rPr>
      <t xml:space="preserve">开发区前进东路</t>
    </r>
    <r>
      <rPr>
        <sz val="12"/>
        <rFont val="宋体"/>
        <family val="0"/>
        <charset val="134"/>
      </rPr>
      <t xml:space="preserve">788...</t>
    </r>
  </si>
  <si>
    <t xml:space="preserve">360</t>
  </si>
  <si>
    <t xml:space="preserve">1008</t>
  </si>
  <si>
    <t xml:space="preserve">梅浦新村</t>
  </si>
  <si>
    <r>
      <rPr>
        <sz val="12"/>
        <rFont val="Noto Sans"/>
        <family val="2"/>
      </rPr>
      <t xml:space="preserve">花桥东起曹浦路，西至</t>
    </r>
    <r>
      <rPr>
        <sz val="12"/>
        <rFont val="宋体"/>
        <family val="0"/>
        <charset val="134"/>
      </rPr>
      <t xml:space="preserve">...</t>
    </r>
  </si>
  <si>
    <t xml:space="preserve">123</t>
  </si>
  <si>
    <t xml:space="preserve">457</t>
  </si>
  <si>
    <t xml:space="preserve">玉荣广场一期</t>
  </si>
  <si>
    <t xml:space="preserve">富康花园</t>
  </si>
  <si>
    <t xml:space="preserve">玉山镇环庆路</t>
  </si>
  <si>
    <t xml:space="preserve">496</t>
  </si>
  <si>
    <t xml:space="preserve">青春驿站家园</t>
  </si>
  <si>
    <r>
      <rPr>
        <sz val="12"/>
        <rFont val="Noto Sans"/>
        <family val="2"/>
      </rPr>
      <t xml:space="preserve">周市镇翠微西路青春驿</t>
    </r>
    <r>
      <rPr>
        <sz val="12"/>
        <rFont val="宋体"/>
        <family val="0"/>
        <charset val="134"/>
      </rPr>
      <t xml:space="preserve">...</t>
    </r>
  </si>
  <si>
    <t xml:space="preserve">557</t>
  </si>
  <si>
    <r>
      <rPr>
        <sz val="12"/>
        <rFont val="Noto Sans"/>
        <family val="2"/>
      </rPr>
      <t xml:space="preserve">东方假日城花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友谊路东方假日</t>
    </r>
    <r>
      <rPr>
        <sz val="12"/>
        <rFont val="宋体"/>
        <family val="0"/>
        <charset val="134"/>
      </rPr>
      <t xml:space="preserve">...</t>
    </r>
  </si>
  <si>
    <t xml:space="preserve">527</t>
  </si>
  <si>
    <t xml:space="preserve">高林水乡花园</t>
  </si>
  <si>
    <t xml:space="preserve">周庄镇全功路东</t>
  </si>
  <si>
    <t xml:space="preserve">116</t>
  </si>
  <si>
    <t xml:space="preserve">734</t>
  </si>
  <si>
    <t xml:space="preserve">东森花园</t>
  </si>
  <si>
    <r>
      <rPr>
        <sz val="12"/>
        <rFont val="Noto Sans"/>
        <family val="2"/>
      </rPr>
      <t xml:space="preserve">玉山镇萧林路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虹</t>
    </r>
    <r>
      <rPr>
        <sz val="12"/>
        <rFont val="宋体"/>
        <family val="0"/>
        <charset val="134"/>
      </rPr>
      <t xml:space="preserve">...</t>
    </r>
  </si>
  <si>
    <t xml:space="preserve">1422</t>
  </si>
  <si>
    <r>
      <rPr>
        <sz val="12"/>
        <rFont val="Noto Sans"/>
        <family val="2"/>
      </rPr>
      <t xml:space="preserve">中城花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玉兰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t xml:space="preserve">春晖锦苑</t>
  </si>
  <si>
    <t xml:space="preserve">周市镇春晖锦苑</t>
  </si>
  <si>
    <t xml:space="preserve">328</t>
  </si>
  <si>
    <t xml:space="preserve">朗晴园</t>
  </si>
  <si>
    <r>
      <rPr>
        <sz val="12"/>
        <rFont val="Noto Sans"/>
        <family val="2"/>
      </rPr>
      <t xml:space="preserve">玉山镇虹桥路</t>
    </r>
    <r>
      <rPr>
        <sz val="12"/>
        <rFont val="宋体"/>
        <family val="0"/>
        <charset val="134"/>
      </rPr>
      <t xml:space="preserve">655</t>
    </r>
    <r>
      <rPr>
        <sz val="12"/>
        <rFont val="Noto Sans"/>
        <family val="2"/>
      </rPr>
      <t xml:space="preserve">号</t>
    </r>
  </si>
  <si>
    <t xml:space="preserve">617</t>
  </si>
  <si>
    <t xml:space="preserve">启航社河西区</t>
  </si>
  <si>
    <r>
      <rPr>
        <sz val="12"/>
        <rFont val="Noto Sans"/>
        <family val="2"/>
      </rPr>
      <t xml:space="preserve">花桥镇绿地大道</t>
    </r>
    <r>
      <rPr>
        <sz val="12"/>
        <rFont val="宋体"/>
        <family val="0"/>
        <charset val="134"/>
      </rPr>
      <t xml:space="preserve">259...</t>
    </r>
  </si>
  <si>
    <t xml:space="preserve">1312</t>
  </si>
  <si>
    <t xml:space="preserve">683</t>
  </si>
  <si>
    <t xml:space="preserve">望山舒院</t>
  </si>
  <si>
    <r>
      <rPr>
        <sz val="12"/>
        <rFont val="Noto Sans"/>
        <family val="2"/>
      </rPr>
      <t xml:space="preserve">张浦镇慈城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望</t>
    </r>
    <r>
      <rPr>
        <sz val="12"/>
        <rFont val="宋体"/>
        <family val="0"/>
        <charset val="134"/>
      </rPr>
      <t xml:space="preserve">...</t>
    </r>
  </si>
  <si>
    <t xml:space="preserve">113</t>
  </si>
  <si>
    <t xml:space="preserve">清水湾景园二期</t>
  </si>
  <si>
    <r>
      <rPr>
        <sz val="12"/>
        <rFont val="Noto Sans"/>
        <family val="2"/>
      </rPr>
      <t xml:space="preserve">玉山镇花园路清水湾景</t>
    </r>
    <r>
      <rPr>
        <sz val="12"/>
        <rFont val="宋体"/>
        <family val="0"/>
        <charset val="134"/>
      </rPr>
      <t xml:space="preserve">...</t>
    </r>
  </si>
  <si>
    <t xml:space="preserve">水岸花园</t>
  </si>
  <si>
    <t xml:space="preserve">703</t>
  </si>
  <si>
    <t xml:space="preserve">枫情佳苑</t>
  </si>
  <si>
    <r>
      <rPr>
        <sz val="12"/>
        <rFont val="Noto Sans"/>
        <family val="2"/>
      </rPr>
      <t xml:space="preserve">张浦镇海虹路南枫情佳</t>
    </r>
    <r>
      <rPr>
        <sz val="12"/>
        <rFont val="宋体"/>
        <family val="0"/>
        <charset val="134"/>
      </rPr>
      <t xml:space="preserve">...</t>
    </r>
  </si>
  <si>
    <t xml:space="preserve">377</t>
  </si>
  <si>
    <t xml:space="preserve">287</t>
  </si>
  <si>
    <t xml:space="preserve">627</t>
  </si>
  <si>
    <t xml:space="preserve">枫情佳苑三期</t>
  </si>
  <si>
    <r>
      <rPr>
        <sz val="12"/>
        <rFont val="Noto Sans"/>
        <family val="2"/>
      </rPr>
      <t xml:space="preserve">张浦镇商鞅路枫情佳苑</t>
    </r>
    <r>
      <rPr>
        <sz val="12"/>
        <rFont val="宋体"/>
        <family val="0"/>
        <charset val="134"/>
      </rPr>
      <t xml:space="preserve">...</t>
    </r>
  </si>
  <si>
    <t xml:space="preserve">310</t>
  </si>
  <si>
    <t xml:space="preserve">358</t>
  </si>
  <si>
    <t xml:space="preserve">通澄花园一期</t>
  </si>
  <si>
    <t xml:space="preserve">/</t>
  </si>
  <si>
    <t xml:space="preserve">景枫嘉苑</t>
  </si>
  <si>
    <t xml:space="preserve">开发区庆丰路景枫嘉苑</t>
  </si>
  <si>
    <t xml:space="preserve">1200</t>
  </si>
  <si>
    <t xml:space="preserve">434</t>
  </si>
  <si>
    <t xml:space="preserve">望族商业街</t>
  </si>
  <si>
    <r>
      <rPr>
        <sz val="12"/>
        <rFont val="Noto Sans"/>
        <family val="2"/>
      </rPr>
      <t xml:space="preserve">陆家镇友谊路望族商业</t>
    </r>
    <r>
      <rPr>
        <sz val="12"/>
        <rFont val="宋体"/>
        <family val="0"/>
        <charset val="134"/>
      </rPr>
      <t xml:space="preserve">...</t>
    </r>
  </si>
  <si>
    <t xml:space="preserve">511</t>
  </si>
  <si>
    <r>
      <rPr>
        <sz val="12"/>
        <rFont val="Noto Sans"/>
        <family val="2"/>
      </rPr>
      <t xml:space="preserve">国际华城花园一</t>
    </r>
    <r>
      <rPr>
        <sz val="12"/>
        <rFont val="宋体"/>
        <family val="0"/>
        <charset val="134"/>
      </rPr>
      <t xml:space="preserve">...</t>
    </r>
  </si>
  <si>
    <t xml:space="preserve">玉山镇花园路御墅临峰</t>
  </si>
  <si>
    <t xml:space="preserve">100</t>
  </si>
  <si>
    <t xml:space="preserve">560</t>
  </si>
  <si>
    <t xml:space="preserve">大光明商苑</t>
  </si>
  <si>
    <r>
      <rPr>
        <sz val="12"/>
        <rFont val="Noto Sans"/>
        <family val="2"/>
      </rPr>
      <t xml:space="preserve">花桥镇光明路大光明商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利得国际商贸中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长江南路</t>
    </r>
    <r>
      <rPr>
        <sz val="12"/>
        <rFont val="宋体"/>
        <family val="0"/>
        <charset val="134"/>
      </rPr>
      <t xml:space="preserve">666...</t>
    </r>
  </si>
  <si>
    <t xml:space="preserve">628</t>
  </si>
  <si>
    <t xml:space="preserve">水榭蓝湾</t>
  </si>
  <si>
    <t xml:space="preserve">锦溪镇长寿路水榭蓝湾</t>
  </si>
  <si>
    <r>
      <rPr>
        <sz val="12"/>
        <rFont val="Noto Sans"/>
        <family val="2"/>
      </rPr>
      <t xml:space="preserve">青阳宝岛花园二</t>
    </r>
    <r>
      <rPr>
        <sz val="12"/>
        <rFont val="宋体"/>
        <family val="0"/>
        <charset val="134"/>
      </rPr>
      <t xml:space="preserve">...</t>
    </r>
  </si>
  <si>
    <t xml:space="preserve">开发区桃花江路西侧</t>
  </si>
  <si>
    <t xml:space="preserve">184</t>
  </si>
  <si>
    <t xml:space="preserve">娄苑新村竹园</t>
  </si>
  <si>
    <t xml:space="preserve">玉山镇紫竹路</t>
  </si>
  <si>
    <t xml:space="preserve">95</t>
  </si>
  <si>
    <t xml:space="preserve">687</t>
  </si>
  <si>
    <t xml:space="preserve">白领空间花园</t>
  </si>
  <si>
    <r>
      <rPr>
        <sz val="12"/>
        <rFont val="Noto Sans"/>
        <family val="2"/>
      </rPr>
      <t xml:space="preserve">开发区衡山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...</t>
    </r>
  </si>
  <si>
    <t xml:space="preserve">263</t>
  </si>
  <si>
    <t xml:space="preserve">长江绿岛康园</t>
  </si>
  <si>
    <t xml:space="preserve">陆杨镇</t>
  </si>
  <si>
    <t xml:space="preserve">262</t>
  </si>
  <si>
    <t xml:space="preserve">516</t>
  </si>
  <si>
    <t xml:space="preserve">枫情佳苑一期</t>
  </si>
  <si>
    <t xml:space="preserve">张浦镇海虹路枫情佳苑</t>
  </si>
  <si>
    <t xml:space="preserve">480</t>
  </si>
  <si>
    <r>
      <rPr>
        <sz val="12"/>
        <rFont val="Noto Sans"/>
        <family val="2"/>
      </rPr>
      <t xml:space="preserve">富宥鸿禧山庄一</t>
    </r>
    <r>
      <rPr>
        <sz val="12"/>
        <rFont val="宋体"/>
        <family val="0"/>
        <charset val="134"/>
      </rPr>
      <t xml:space="preserve">...</t>
    </r>
  </si>
  <si>
    <t xml:space="preserve">张浦镇慈城路</t>
  </si>
  <si>
    <t xml:space="preserve">280</t>
  </si>
  <si>
    <t xml:space="preserve">嘉禾花园</t>
  </si>
  <si>
    <t xml:space="preserve">周市镇嘉禾花园</t>
  </si>
  <si>
    <t xml:space="preserve">929</t>
  </si>
  <si>
    <t xml:space="preserve">港龙商务大厦</t>
  </si>
  <si>
    <t xml:space="preserve">开发区前进东路</t>
  </si>
  <si>
    <t xml:space="preserve">666</t>
  </si>
  <si>
    <t xml:space="preserve">中原佳苑</t>
  </si>
  <si>
    <t xml:space="preserve">597</t>
  </si>
  <si>
    <t xml:space="preserve">月亮湾花园</t>
  </si>
  <si>
    <r>
      <rPr>
        <sz val="12"/>
        <rFont val="Noto Sans"/>
        <family val="2"/>
      </rPr>
      <t xml:space="preserve">张浦镇大市街道淞沪中</t>
    </r>
    <r>
      <rPr>
        <sz val="12"/>
        <rFont val="宋体"/>
        <family val="0"/>
        <charset val="134"/>
      </rPr>
      <t xml:space="preserve">...</t>
    </r>
  </si>
  <si>
    <t xml:space="preserve">716</t>
  </si>
  <si>
    <r>
      <rPr>
        <sz val="12"/>
        <rFont val="Noto Sans"/>
        <family val="2"/>
      </rPr>
      <t xml:space="preserve">东辉金海商业广</t>
    </r>
    <r>
      <rPr>
        <sz val="12"/>
        <rFont val="宋体"/>
        <family val="0"/>
        <charset val="134"/>
      </rPr>
      <t xml:space="preserve">...</t>
    </r>
  </si>
  <si>
    <t xml:space="preserve">405</t>
  </si>
  <si>
    <r>
      <rPr>
        <sz val="12"/>
        <rFont val="Noto Sans"/>
        <family val="2"/>
      </rPr>
      <t xml:space="preserve">锦绣蓝湾花园一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巴城镇环城西路</t>
    </r>
    <r>
      <rPr>
        <sz val="12"/>
        <rFont val="宋体"/>
        <family val="0"/>
        <charset val="134"/>
      </rPr>
      <t xml:space="preserve">999...</t>
    </r>
  </si>
  <si>
    <t xml:space="preserve">254</t>
  </si>
  <si>
    <t xml:space="preserve">848</t>
  </si>
  <si>
    <t xml:space="preserve">亲和佳苑</t>
  </si>
  <si>
    <r>
      <rPr>
        <sz val="12"/>
        <rFont val="Noto Sans"/>
        <family val="2"/>
      </rPr>
      <t xml:space="preserve">张浦镇港浦路南侧、亲</t>
    </r>
    <r>
      <rPr>
        <sz val="12"/>
        <rFont val="宋体"/>
        <family val="0"/>
        <charset val="134"/>
      </rPr>
      <t xml:space="preserve">...</t>
    </r>
  </si>
  <si>
    <t xml:space="preserve">427</t>
  </si>
  <si>
    <t xml:space="preserve">丰泽园</t>
  </si>
  <si>
    <r>
      <rPr>
        <sz val="12"/>
        <rFont val="Noto Sans"/>
        <family val="2"/>
      </rPr>
      <t xml:space="preserve">巴城镇湖滨南路</t>
    </r>
    <r>
      <rPr>
        <sz val="12"/>
        <rFont val="宋体"/>
        <family val="0"/>
        <charset val="134"/>
      </rPr>
      <t xml:space="preserve">680...</t>
    </r>
  </si>
  <si>
    <t xml:space="preserve">413</t>
  </si>
  <si>
    <t xml:space="preserve">清水湾景园一期</t>
  </si>
  <si>
    <t xml:space="preserve">玉山镇花园路南侧</t>
  </si>
  <si>
    <t xml:space="preserve">494</t>
  </si>
  <si>
    <t xml:space="preserve">金水楼台一期</t>
  </si>
  <si>
    <r>
      <rPr>
        <sz val="12"/>
        <rFont val="Noto Sans"/>
        <family val="2"/>
      </rPr>
      <t xml:space="preserve">玉山镇萧林路</t>
    </r>
    <r>
      <rPr>
        <sz val="12"/>
        <rFont val="宋体"/>
        <family val="0"/>
        <charset val="134"/>
      </rPr>
      <t xml:space="preserve">1188...</t>
    </r>
  </si>
  <si>
    <t xml:space="preserve">667</t>
  </si>
  <si>
    <t xml:space="preserve">福运庄园二期</t>
  </si>
  <si>
    <r>
      <rPr>
        <sz val="12"/>
        <rFont val="Noto Sans"/>
        <family val="2"/>
      </rPr>
      <t xml:space="preserve">淀山湖镇曙光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福</t>
    </r>
    <r>
      <rPr>
        <sz val="12"/>
        <rFont val="宋体"/>
        <family val="0"/>
        <charset val="134"/>
      </rPr>
      <t xml:space="preserve">...</t>
    </r>
  </si>
  <si>
    <t xml:space="preserve">150</t>
  </si>
  <si>
    <t xml:space="preserve">新舟小区</t>
  </si>
  <si>
    <t xml:space="preserve">周庄镇银子滨路</t>
  </si>
  <si>
    <t xml:space="preserve">645</t>
  </si>
  <si>
    <r>
      <rPr>
        <sz val="12"/>
        <rFont val="Noto Sans"/>
        <family val="2"/>
      </rPr>
      <t xml:space="preserve">花桥镇曹浦路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577</t>
  </si>
  <si>
    <t xml:space="preserve">枫情佳苑二期</t>
  </si>
  <si>
    <t xml:space="preserve">张浦镇枫情佳苑</t>
  </si>
  <si>
    <t xml:space="preserve">546</t>
  </si>
  <si>
    <t xml:space="preserve">巴城镇前进路北侧</t>
  </si>
  <si>
    <t xml:space="preserve">197</t>
  </si>
  <si>
    <t xml:space="preserve">田林苑</t>
  </si>
  <si>
    <t xml:space="preserve">开发区田林苑</t>
  </si>
  <si>
    <t xml:space="preserve">226</t>
  </si>
  <si>
    <t xml:space="preserve">宜家花园</t>
  </si>
  <si>
    <r>
      <rPr>
        <sz val="12"/>
        <rFont val="Noto Sans"/>
        <family val="2"/>
      </rPr>
      <t xml:space="preserve">陆家镇合丰开发区宜家</t>
    </r>
    <r>
      <rPr>
        <sz val="12"/>
        <rFont val="宋体"/>
        <family val="0"/>
        <charset val="134"/>
      </rPr>
      <t xml:space="preserve">...</t>
    </r>
  </si>
  <si>
    <t xml:space="preserve">东淀湖庄园</t>
  </si>
  <si>
    <r>
      <rPr>
        <sz val="12"/>
        <rFont val="Noto Sans"/>
        <family val="2"/>
      </rPr>
      <t xml:space="preserve">淀山湖镇湖滨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t xml:space="preserve">625</t>
  </si>
  <si>
    <t xml:space="preserve">595</t>
  </si>
  <si>
    <t xml:space="preserve">阳光新第花园</t>
  </si>
  <si>
    <r>
      <rPr>
        <sz val="12"/>
        <rFont val="Noto Sans"/>
        <family val="2"/>
      </rPr>
      <t xml:space="preserve">陆家镇光夏路南侧阳光</t>
    </r>
    <r>
      <rPr>
        <sz val="12"/>
        <rFont val="宋体"/>
        <family val="0"/>
        <charset val="134"/>
      </rPr>
      <t xml:space="preserve">...</t>
    </r>
  </si>
  <si>
    <t xml:space="preserve">521</t>
  </si>
  <si>
    <t xml:space="preserve">富贵景园</t>
  </si>
  <si>
    <t xml:space="preserve">周庄镇富贵路</t>
  </si>
  <si>
    <t xml:space="preserve">锦江花园二期</t>
  </si>
  <si>
    <t xml:space="preserve">锦溪镇锦江花园二期</t>
  </si>
  <si>
    <t xml:space="preserve">216</t>
  </si>
  <si>
    <t xml:space="preserve">330</t>
  </si>
  <si>
    <t xml:space="preserve">时代名苑</t>
  </si>
  <si>
    <r>
      <rPr>
        <sz val="12"/>
        <rFont val="Noto Sans"/>
        <family val="2"/>
      </rPr>
      <t xml:space="preserve">周市镇青阳北路东时代</t>
    </r>
    <r>
      <rPr>
        <sz val="12"/>
        <rFont val="宋体"/>
        <family val="0"/>
        <charset val="134"/>
      </rPr>
      <t xml:space="preserve">...</t>
    </r>
  </si>
  <si>
    <t xml:space="preserve">432</t>
  </si>
  <si>
    <t xml:space="preserve">南庭嘉园</t>
  </si>
  <si>
    <t xml:space="preserve">开发区衡山路南侧</t>
  </si>
  <si>
    <t xml:space="preserve">中华西村</t>
  </si>
  <si>
    <t xml:space="preserve">开发区中华西村</t>
  </si>
  <si>
    <t xml:space="preserve">69</t>
  </si>
  <si>
    <t xml:space="preserve">周庄富贵园</t>
  </si>
  <si>
    <t xml:space="preserve">68</t>
  </si>
  <si>
    <t xml:space="preserve">564</t>
  </si>
  <si>
    <t xml:space="preserve">金水楼台二期</t>
  </si>
  <si>
    <t xml:space="preserve">504</t>
  </si>
  <si>
    <t xml:space="preserve">佳盛花园</t>
  </si>
  <si>
    <t xml:space="preserve">开发区同丰路南侧</t>
  </si>
  <si>
    <t xml:space="preserve">198</t>
  </si>
  <si>
    <t xml:space="preserve">214</t>
  </si>
  <si>
    <t xml:space="preserve">滨江花园</t>
  </si>
  <si>
    <r>
      <rPr>
        <sz val="12"/>
        <rFont val="Noto Sans"/>
        <family val="2"/>
      </rPr>
      <t xml:space="preserve">玉山镇汉浦塘西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萧</t>
    </r>
    <r>
      <rPr>
        <sz val="12"/>
        <rFont val="宋体"/>
        <family val="0"/>
        <charset val="134"/>
      </rPr>
      <t xml:space="preserve">...</t>
    </r>
  </si>
  <si>
    <t xml:space="preserve">619</t>
  </si>
  <si>
    <r>
      <rPr>
        <sz val="12"/>
        <rFont val="Noto Sans"/>
        <family val="2"/>
      </rPr>
      <t xml:space="preserve">锦绣蓝湾花园二</t>
    </r>
    <r>
      <rPr>
        <sz val="12"/>
        <rFont val="宋体"/>
        <family val="0"/>
        <charset val="134"/>
      </rPr>
      <t xml:space="preserve">...</t>
    </r>
  </si>
  <si>
    <t xml:space="preserve">724</t>
  </si>
  <si>
    <t xml:space="preserve">周庄画家公寓</t>
  </si>
  <si>
    <r>
      <rPr>
        <sz val="12"/>
        <rFont val="Noto Sans"/>
        <family val="2"/>
      </rPr>
      <t xml:space="preserve">周庄镇富贵路周庄画家</t>
    </r>
    <r>
      <rPr>
        <sz val="12"/>
        <rFont val="宋体"/>
        <family val="0"/>
        <charset val="134"/>
      </rPr>
      <t xml:space="preserve">...</t>
    </r>
  </si>
  <si>
    <t xml:space="preserve">759</t>
  </si>
  <si>
    <t xml:space="preserve">金浦商苑</t>
  </si>
  <si>
    <r>
      <rPr>
        <sz val="12"/>
        <rFont val="Noto Sans"/>
        <family val="2"/>
      </rPr>
      <t xml:space="preserve">周市镇金浦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蓬朗四季阳光花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开发区蓬朗四季阳光花</t>
    </r>
    <r>
      <rPr>
        <sz val="12"/>
        <rFont val="宋体"/>
        <family val="0"/>
        <charset val="134"/>
      </rPr>
      <t xml:space="preserve">...</t>
    </r>
  </si>
  <si>
    <t xml:space="preserve">银泰花园</t>
  </si>
  <si>
    <t xml:space="preserve">千灯镇银泰花园</t>
  </si>
  <si>
    <t xml:space="preserve">194</t>
  </si>
  <si>
    <t xml:space="preserve">548</t>
  </si>
  <si>
    <r>
      <rPr>
        <sz val="12"/>
        <rFont val="Noto Sans"/>
        <family val="2"/>
      </rPr>
      <t xml:space="preserve">天成丽景花园二</t>
    </r>
    <r>
      <rPr>
        <sz val="12"/>
        <rFont val="宋体"/>
        <family val="0"/>
        <charset val="134"/>
      </rPr>
      <t xml:space="preserve">...</t>
    </r>
  </si>
  <si>
    <t xml:space="preserve">巴城镇天成丽景花园</t>
  </si>
  <si>
    <t xml:space="preserve">584</t>
  </si>
  <si>
    <t xml:space="preserve">清水湾景园三期</t>
  </si>
  <si>
    <t xml:space="preserve">976</t>
  </si>
  <si>
    <t xml:space="preserve">东方家园</t>
  </si>
  <si>
    <t xml:space="preserve">周市镇新浦路北侧</t>
  </si>
  <si>
    <t xml:space="preserve">477</t>
  </si>
  <si>
    <t xml:space="preserve">永盛广场三期</t>
  </si>
  <si>
    <t xml:space="preserve">玉山镇北门路西</t>
  </si>
  <si>
    <t xml:space="preserve">947</t>
  </si>
  <si>
    <t xml:space="preserve">珠泾花园</t>
  </si>
  <si>
    <r>
      <rPr>
        <sz val="12"/>
        <rFont val="Noto Sans"/>
        <family val="2"/>
      </rPr>
      <t xml:space="preserve">周市镇黄浦江路西侧、</t>
    </r>
    <r>
      <rPr>
        <sz val="12"/>
        <rFont val="宋体"/>
        <family val="0"/>
        <charset val="134"/>
      </rPr>
      <t xml:space="preserve">...</t>
    </r>
  </si>
  <si>
    <t xml:space="preserve">663</t>
  </si>
  <si>
    <t xml:space="preserve">白领国际公寓</t>
  </si>
  <si>
    <r>
      <rPr>
        <sz val="12"/>
        <rFont val="Noto Sans"/>
        <family val="2"/>
      </rPr>
      <t xml:space="preserve">周市镇新铺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...</t>
    </r>
  </si>
  <si>
    <t xml:space="preserve">鹿城广场一期</t>
  </si>
  <si>
    <r>
      <rPr>
        <sz val="12"/>
        <rFont val="Noto Sans"/>
        <family val="2"/>
      </rPr>
      <t xml:space="preserve">玉山镇鹿城路东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...</t>
    </r>
  </si>
  <si>
    <t xml:space="preserve">760</t>
  </si>
  <si>
    <t xml:space="preserve">东方华盛商苑</t>
  </si>
  <si>
    <t xml:space="preserve">550</t>
  </si>
  <si>
    <t xml:space="preserve">港甫花苑</t>
  </si>
  <si>
    <t xml:space="preserve">张浦镇南港望江路北侧</t>
  </si>
  <si>
    <t xml:space="preserve">美馨嘉园</t>
  </si>
  <si>
    <r>
      <rPr>
        <sz val="12"/>
        <rFont val="Noto Sans"/>
        <family val="2"/>
      </rPr>
      <t xml:space="preserve">开发区同丰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美馨</t>
    </r>
    <r>
      <rPr>
        <sz val="12"/>
        <rFont val="宋体"/>
        <family val="0"/>
        <charset val="134"/>
      </rPr>
      <t xml:space="preserve">...</t>
    </r>
  </si>
  <si>
    <t xml:space="preserve">湖亭园</t>
  </si>
  <si>
    <t xml:space="preserve">巴城镇湖亭园</t>
  </si>
  <si>
    <t xml:space="preserve">692</t>
  </si>
  <si>
    <t xml:space="preserve">吸引力广场</t>
  </si>
  <si>
    <r>
      <rPr>
        <sz val="12"/>
        <rFont val="Noto Sans"/>
        <family val="2"/>
      </rPr>
      <t xml:space="preserve">周市镇昆太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汉</t>
    </r>
    <r>
      <rPr>
        <sz val="12"/>
        <rFont val="宋体"/>
        <family val="0"/>
        <charset val="134"/>
      </rPr>
      <t xml:space="preserve">...</t>
    </r>
  </si>
  <si>
    <t xml:space="preserve">友谊路商业</t>
  </si>
  <si>
    <t xml:space="preserve">陆家镇友谊路</t>
  </si>
  <si>
    <t xml:space="preserve">660</t>
  </si>
  <si>
    <r>
      <rPr>
        <sz val="12"/>
        <rFont val="Noto Sans"/>
        <family val="2"/>
      </rPr>
      <t xml:space="preserve">周庄镇北市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千灯镇景泾公路北侧</t>
  </si>
  <si>
    <r>
      <rPr>
        <sz val="12"/>
        <rFont val="Noto Sans"/>
        <family val="2"/>
      </rPr>
      <t xml:space="preserve">南星渎商业二期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经五路南星渎小</t>
    </r>
    <r>
      <rPr>
        <sz val="12"/>
        <rFont val="宋体"/>
        <family val="0"/>
        <charset val="134"/>
      </rPr>
      <t xml:space="preserve">...</t>
    </r>
  </si>
  <si>
    <t xml:space="preserve">铭流府邸</t>
  </si>
  <si>
    <t xml:space="preserve">周市镇白塔路锦绣家园</t>
  </si>
  <si>
    <t xml:space="preserve">705</t>
  </si>
  <si>
    <t xml:space="preserve">熙园</t>
  </si>
  <si>
    <r>
      <rPr>
        <sz val="12"/>
        <rFont val="Noto Sans"/>
        <family val="2"/>
      </rPr>
      <t xml:space="preserve">周庄镇大桥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317</t>
  </si>
  <si>
    <t xml:space="preserve">桃花源山庄</t>
  </si>
  <si>
    <r>
      <rPr>
        <sz val="12"/>
        <rFont val="Noto Sans"/>
        <family val="2"/>
      </rPr>
      <t xml:space="preserve">玉山镇娄苑路桃花源山</t>
    </r>
    <r>
      <rPr>
        <sz val="12"/>
        <rFont val="宋体"/>
        <family val="0"/>
        <charset val="134"/>
      </rPr>
      <t xml:space="preserve">...</t>
    </r>
  </si>
  <si>
    <t xml:space="preserve">240</t>
  </si>
  <si>
    <t xml:space="preserve">森林别墅</t>
  </si>
  <si>
    <r>
      <rPr>
        <sz val="12"/>
        <rFont val="Noto Sans"/>
        <family val="2"/>
      </rPr>
      <t xml:space="preserve">玉山镇马鞍山中路森林</t>
    </r>
    <r>
      <rPr>
        <sz val="12"/>
        <rFont val="宋体"/>
        <family val="0"/>
        <charset val="134"/>
      </rPr>
      <t xml:space="preserve">...</t>
    </r>
  </si>
  <si>
    <t xml:space="preserve">474</t>
  </si>
  <si>
    <t xml:space="preserve">环庆路商业</t>
  </si>
  <si>
    <t xml:space="preserve">348</t>
  </si>
  <si>
    <t xml:space="preserve">中华北村</t>
  </si>
  <si>
    <r>
      <rPr>
        <sz val="12"/>
        <rFont val="Noto Sans"/>
        <family val="2"/>
      </rPr>
      <t xml:space="preserve">开发区柏庐路东中华北</t>
    </r>
    <r>
      <rPr>
        <sz val="12"/>
        <rFont val="宋体"/>
        <family val="0"/>
        <charset val="134"/>
      </rPr>
      <t xml:space="preserve">...</t>
    </r>
  </si>
  <si>
    <t xml:space="preserve">513</t>
  </si>
  <si>
    <t xml:space="preserve">珠海新村</t>
  </si>
  <si>
    <t xml:space="preserve">陆家镇童泾路珠海新村</t>
  </si>
  <si>
    <t xml:space="preserve">45</t>
  </si>
  <si>
    <t xml:space="preserve">707</t>
  </si>
  <si>
    <t xml:space="preserve">干宅新村</t>
  </si>
  <si>
    <r>
      <rPr>
        <sz val="12"/>
        <rFont val="Noto Sans"/>
        <family val="2"/>
      </rPr>
      <t xml:space="preserve">千灯镇河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干</t>
    </r>
    <r>
      <rPr>
        <sz val="12"/>
        <rFont val="宋体"/>
        <family val="0"/>
        <charset val="134"/>
      </rPr>
      <t xml:space="preserve">...</t>
    </r>
  </si>
  <si>
    <t xml:space="preserve">宝镇湖滨别墅</t>
  </si>
  <si>
    <t xml:space="preserve">淀山湖镇宝镇湖滨别墅</t>
  </si>
  <si>
    <r>
      <rPr>
        <sz val="12"/>
        <rFont val="Noto Sans"/>
        <family val="2"/>
      </rPr>
      <t xml:space="preserve">淀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商住楼</t>
    </r>
  </si>
  <si>
    <t xml:space="preserve">淀山湖淀兴路</t>
  </si>
  <si>
    <t xml:space="preserve">503</t>
  </si>
  <si>
    <t xml:space="preserve">蓬朗新星路商业</t>
  </si>
  <si>
    <t xml:space="preserve">805</t>
  </si>
  <si>
    <r>
      <rPr>
        <sz val="12"/>
        <rFont val="Noto Sans"/>
        <family val="2"/>
      </rPr>
      <t xml:space="preserve">周市镇新浦路北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广</t>
    </r>
    <r>
      <rPr>
        <sz val="12"/>
        <rFont val="宋体"/>
        <family val="0"/>
        <charset val="134"/>
      </rPr>
      <t xml:space="preserve">...</t>
    </r>
  </si>
  <si>
    <t xml:space="preserve">红峰二村二期</t>
  </si>
  <si>
    <t xml:space="preserve">胜利新村</t>
  </si>
  <si>
    <t xml:space="preserve">玉山镇胜利村</t>
  </si>
  <si>
    <t xml:space="preserve">阿里山花园一期</t>
  </si>
  <si>
    <t xml:space="preserve">玉山镇阿里山花园一期</t>
  </si>
  <si>
    <t xml:space="preserve">840</t>
  </si>
  <si>
    <t xml:space="preserve">514</t>
  </si>
  <si>
    <t xml:space="preserve">花溪商业中心</t>
  </si>
  <si>
    <r>
      <rPr>
        <sz val="12"/>
        <rFont val="Noto Sans"/>
        <family val="2"/>
      </rPr>
      <t xml:space="preserve">花桥镇绿地大道花溪商</t>
    </r>
    <r>
      <rPr>
        <sz val="12"/>
        <rFont val="宋体"/>
        <family val="0"/>
        <charset val="134"/>
      </rPr>
      <t xml:space="preserve">...</t>
    </r>
  </si>
  <si>
    <t xml:space="preserve">416</t>
  </si>
  <si>
    <t xml:space="preserve">蓬莱路</t>
  </si>
  <si>
    <r>
      <rPr>
        <sz val="12"/>
        <rFont val="Noto Sans"/>
        <family val="2"/>
      </rPr>
      <t xml:space="preserve">蓬朗镇蓬莱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319</t>
  </si>
  <si>
    <t xml:space="preserve">宝领新村</t>
  </si>
  <si>
    <r>
      <rPr>
        <sz val="12"/>
        <rFont val="Noto Sans"/>
        <family val="2"/>
      </rPr>
      <t xml:space="preserve">开发区南规一路宝领新</t>
    </r>
    <r>
      <rPr>
        <sz val="12"/>
        <rFont val="宋体"/>
        <family val="0"/>
        <charset val="134"/>
      </rPr>
      <t xml:space="preserve">...</t>
    </r>
  </si>
  <si>
    <t xml:space="preserve">728</t>
  </si>
  <si>
    <t xml:space="preserve">永平花园</t>
  </si>
  <si>
    <r>
      <rPr>
        <sz val="12"/>
        <rFont val="Noto Sans"/>
        <family val="2"/>
      </rPr>
      <t xml:space="preserve">周市镇长江北路东侧</t>
    </r>
    <r>
      <rPr>
        <sz val="12"/>
        <rFont val="宋体"/>
        <family val="0"/>
        <charset val="134"/>
      </rPr>
      <t xml:space="preserve">,...</t>
    </r>
  </si>
  <si>
    <t xml:space="preserve">国际艺术村</t>
  </si>
  <si>
    <t xml:space="preserve">玉山镇水秀路</t>
  </si>
  <si>
    <t xml:space="preserve">532</t>
  </si>
  <si>
    <r>
      <rPr>
        <sz val="12"/>
        <rFont val="Noto Sans"/>
        <family val="2"/>
      </rPr>
      <t xml:space="preserve">锦溪镇文昌路</t>
    </r>
    <r>
      <rPr>
        <sz val="12"/>
        <rFont val="宋体"/>
        <family val="0"/>
        <charset val="134"/>
      </rPr>
      <t xml:space="preserve">4...</t>
    </r>
  </si>
  <si>
    <r>
      <rPr>
        <sz val="12"/>
        <rFont val="Noto Sans"/>
        <family val="2"/>
      </rPr>
      <t xml:space="preserve">锦溪镇文昌路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)</t>
    </r>
  </si>
  <si>
    <t xml:space="preserve">569</t>
  </si>
  <si>
    <t xml:space="preserve">鹿城路商住楼</t>
  </si>
  <si>
    <t xml:space="preserve">玉山镇鹿城路西侧</t>
  </si>
  <si>
    <t xml:space="preserve">32</t>
  </si>
  <si>
    <t xml:space="preserve">人民南路</t>
  </si>
  <si>
    <t xml:space="preserve">玉山镇人民南路</t>
  </si>
  <si>
    <t xml:space="preserve">名城花园</t>
  </si>
  <si>
    <r>
      <rPr>
        <sz val="12"/>
        <rFont val="Noto Sans"/>
        <family val="2"/>
      </rPr>
      <t xml:space="preserve">张浦镇商鞅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...</t>
    </r>
  </si>
  <si>
    <t xml:space="preserve">锦园新村</t>
  </si>
  <si>
    <t xml:space="preserve">479</t>
  </si>
  <si>
    <r>
      <rPr>
        <sz val="12"/>
        <rFont val="Noto Sans"/>
        <family val="2"/>
      </rPr>
      <t xml:space="preserve">后塘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游方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757</t>
  </si>
  <si>
    <t xml:space="preserve">童泾路商业用房</t>
  </si>
  <si>
    <r>
      <rPr>
        <sz val="12"/>
        <rFont val="Noto Sans"/>
        <family val="2"/>
      </rPr>
      <t xml:space="preserve">陆家镇童泾路东侧农村</t>
    </r>
    <r>
      <rPr>
        <sz val="12"/>
        <rFont val="宋体"/>
        <family val="0"/>
        <charset val="134"/>
      </rPr>
      <t xml:space="preserve">...</t>
    </r>
  </si>
  <si>
    <t xml:space="preserve">749</t>
  </si>
  <si>
    <t xml:space="preserve">东安大厦</t>
  </si>
  <si>
    <r>
      <rPr>
        <sz val="12"/>
        <rFont val="Noto Sans"/>
        <family val="2"/>
      </rPr>
      <t xml:space="preserve">开发区春旭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861</t>
  </si>
  <si>
    <r>
      <rPr>
        <sz val="12"/>
        <rFont val="Noto Sans"/>
        <family val="2"/>
      </rPr>
      <t xml:space="preserve">中节能昆山循环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玉山镇玉杨路</t>
    </r>
    <r>
      <rPr>
        <sz val="12"/>
        <rFont val="宋体"/>
        <family val="0"/>
        <charset val="134"/>
      </rPr>
      <t xml:space="preserve">777</t>
    </r>
    <r>
      <rPr>
        <sz val="12"/>
        <rFont val="Noto Sans"/>
        <family val="2"/>
      </rPr>
      <t xml:space="preserve">号</t>
    </r>
  </si>
  <si>
    <t xml:space="preserve">829</t>
  </si>
  <si>
    <t xml:space="preserve">永平家园</t>
  </si>
  <si>
    <r>
      <rPr>
        <sz val="12"/>
        <rFont val="Noto Sans"/>
        <family val="2"/>
      </rPr>
      <t xml:space="preserve">周市镇城北路北侧、长</t>
    </r>
    <r>
      <rPr>
        <sz val="12"/>
        <rFont val="宋体"/>
        <family val="0"/>
        <charset val="134"/>
      </rPr>
      <t xml:space="preserve">...</t>
    </r>
  </si>
  <si>
    <t xml:space="preserve">790</t>
  </si>
  <si>
    <r>
      <rPr>
        <sz val="12"/>
        <rFont val="Noto Sans"/>
        <family val="2"/>
      </rPr>
      <t xml:space="preserve">陆电新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鼎源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陆家镇光夏路南侧、童</t>
    </r>
    <r>
      <rPr>
        <sz val="12"/>
        <rFont val="宋体"/>
        <family val="0"/>
        <charset val="134"/>
      </rPr>
      <t xml:space="preserve">...</t>
    </r>
  </si>
  <si>
    <t xml:space="preserve">77</t>
  </si>
  <si>
    <t xml:space="preserve">鱼尾狮玉峰山庄</t>
  </si>
  <si>
    <t xml:space="preserve">455</t>
  </si>
  <si>
    <t xml:space="preserve">东方花园</t>
  </si>
  <si>
    <t xml:space="preserve">周市镇新浦路东方花园</t>
  </si>
  <si>
    <t xml:space="preserve">530</t>
  </si>
  <si>
    <t xml:space="preserve">胜利菜场</t>
  </si>
  <si>
    <t xml:space="preserve">玉山镇胜利菜场</t>
  </si>
  <si>
    <t xml:space="preserve">774</t>
  </si>
  <si>
    <t xml:space="preserve">爱心家园</t>
  </si>
  <si>
    <r>
      <rPr>
        <sz val="12"/>
        <rFont val="Noto Sans"/>
        <family val="2"/>
      </rPr>
      <t xml:space="preserve">周市镇周新公路南侧爱</t>
    </r>
    <r>
      <rPr>
        <sz val="12"/>
        <rFont val="宋体"/>
        <family val="0"/>
        <charset val="134"/>
      </rPr>
      <t xml:space="preserve">...</t>
    </r>
  </si>
  <si>
    <t xml:space="preserve">349</t>
  </si>
  <si>
    <t xml:space="preserve">白墅新村</t>
  </si>
  <si>
    <t xml:space="preserve">开发区白墅路白墅新村</t>
  </si>
  <si>
    <t xml:space="preserve">美澄府邸</t>
  </si>
  <si>
    <r>
      <rPr>
        <sz val="12"/>
        <rFont val="Noto Sans"/>
        <family val="2"/>
      </rPr>
      <t xml:space="preserve">巴城镇湖滨路东侧美澄</t>
    </r>
    <r>
      <rPr>
        <sz val="12"/>
        <rFont val="宋体"/>
        <family val="0"/>
        <charset val="134"/>
      </rPr>
      <t xml:space="preserve">...</t>
    </r>
  </si>
  <si>
    <t xml:space="preserve">489</t>
  </si>
  <si>
    <r>
      <rPr>
        <sz val="12"/>
        <rFont val="Noto Sans"/>
        <family val="2"/>
      </rPr>
      <t xml:space="preserve">柏庐北路</t>
    </r>
    <r>
      <rPr>
        <sz val="12"/>
        <rFont val="宋体"/>
        <family val="0"/>
        <charset val="134"/>
      </rPr>
      <t xml:space="preserve">108...</t>
    </r>
  </si>
  <si>
    <r>
      <rPr>
        <sz val="12"/>
        <rFont val="Noto Sans"/>
        <family val="2"/>
      </rPr>
      <t xml:space="preserve">玉山镇柏庐北路</t>
    </r>
    <r>
      <rPr>
        <sz val="12"/>
        <rFont val="宋体"/>
        <family val="0"/>
        <charset val="134"/>
      </rPr>
      <t xml:space="preserve">108...</t>
    </r>
  </si>
  <si>
    <t xml:space="preserve">466</t>
  </si>
  <si>
    <r>
      <rPr>
        <sz val="12"/>
        <rFont val="Noto Sans"/>
        <family val="2"/>
      </rPr>
      <t xml:space="preserve">朝阳西路</t>
    </r>
    <r>
      <rPr>
        <sz val="12"/>
        <rFont val="宋体"/>
        <family val="0"/>
        <charset val="134"/>
      </rPr>
      <t xml:space="preserve">117...</t>
    </r>
  </si>
  <si>
    <r>
      <rPr>
        <sz val="12"/>
        <rFont val="Noto Sans"/>
        <family val="2"/>
      </rPr>
      <t xml:space="preserve">玉山镇朝阳西路</t>
    </r>
    <r>
      <rPr>
        <sz val="12"/>
        <rFont val="宋体"/>
        <family val="0"/>
        <charset val="134"/>
      </rPr>
      <t xml:space="preserve">117...</t>
    </r>
  </si>
  <si>
    <t xml:space="preserve">357</t>
  </si>
  <si>
    <t xml:space="preserve">开发区创业路枫景苑</t>
  </si>
  <si>
    <t xml:space="preserve">491</t>
  </si>
  <si>
    <r>
      <rPr>
        <sz val="12"/>
        <rFont val="Noto Sans"/>
        <family val="2"/>
      </rPr>
      <t xml:space="preserve">石牌中华路南侧</t>
    </r>
    <r>
      <rPr>
        <sz val="12"/>
        <rFont val="宋体"/>
        <family val="0"/>
        <charset val="134"/>
      </rPr>
      <t xml:space="preserve">...</t>
    </r>
  </si>
  <si>
    <t xml:space="preserve">巴城镇石牌中华路南侧</t>
  </si>
  <si>
    <t xml:space="preserve">340</t>
  </si>
  <si>
    <t xml:space="preserve">圣雅园</t>
  </si>
  <si>
    <r>
      <rPr>
        <sz val="12"/>
        <rFont val="Noto Sans"/>
        <family val="2"/>
      </rPr>
      <t xml:space="preserve">周市镇长江北路</t>
    </r>
    <r>
      <rPr>
        <sz val="12"/>
        <rFont val="宋体"/>
        <family val="0"/>
        <charset val="134"/>
      </rPr>
      <t xml:space="preserve">399...</t>
    </r>
  </si>
  <si>
    <t xml:space="preserve">恒升花苑一期</t>
  </si>
  <si>
    <t xml:space="preserve">景江花园</t>
  </si>
  <si>
    <r>
      <rPr>
        <sz val="12"/>
        <rFont val="Noto Sans"/>
        <family val="2"/>
      </rPr>
      <t xml:space="preserve">开发区青阳路西、震川</t>
    </r>
    <r>
      <rPr>
        <sz val="12"/>
        <rFont val="宋体"/>
        <family val="0"/>
        <charset val="134"/>
      </rPr>
      <t xml:space="preserve">...</t>
    </r>
  </si>
  <si>
    <t xml:space="preserve">怡苑洋房</t>
  </si>
  <si>
    <t xml:space="preserve">尚城国际花园</t>
  </si>
  <si>
    <r>
      <rPr>
        <sz val="12"/>
        <rFont val="Noto Sans"/>
        <family val="2"/>
      </rPr>
      <t xml:space="preserve">中茵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雍景湾南</t>
    </r>
    <r>
      <rPr>
        <sz val="12"/>
        <rFont val="宋体"/>
        <family val="0"/>
        <charset val="134"/>
      </rPr>
      <t xml:space="preserve">...</t>
    </r>
  </si>
  <si>
    <t xml:space="preserve">玉山镇雍景湾南苑</t>
  </si>
  <si>
    <t xml:space="preserve">312</t>
  </si>
  <si>
    <t xml:space="preserve">313</t>
  </si>
  <si>
    <r>
      <rPr>
        <sz val="12"/>
        <rFont val="Noto Sans"/>
        <family val="2"/>
      </rPr>
      <t xml:space="preserve">珠江南路农贸市</t>
    </r>
    <r>
      <rPr>
        <sz val="12"/>
        <rFont val="宋体"/>
        <family val="0"/>
        <charset val="134"/>
      </rPr>
      <t xml:space="preserve">...</t>
    </r>
  </si>
  <si>
    <t xml:space="preserve">开发区珠江南路</t>
  </si>
  <si>
    <t xml:space="preserve">1024</t>
  </si>
  <si>
    <r>
      <rPr>
        <sz val="12"/>
        <rFont val="Noto Sans"/>
        <family val="2"/>
      </rPr>
      <t xml:space="preserve">鑫茂花园（三、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周市镇鑫茂路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号</t>
    </r>
  </si>
  <si>
    <t xml:space="preserve">669</t>
  </si>
  <si>
    <t xml:space="preserve">同丰路店面房</t>
  </si>
  <si>
    <r>
      <rPr>
        <sz val="12"/>
        <rFont val="Noto Sans"/>
        <family val="2"/>
      </rPr>
      <t xml:space="preserve">开发区玉龙路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丰</t>
    </r>
    <r>
      <rPr>
        <sz val="12"/>
        <rFont val="宋体"/>
        <family val="0"/>
        <charset val="134"/>
      </rPr>
      <t xml:space="preserve">...</t>
    </r>
  </si>
  <si>
    <r>
      <rPr>
        <sz val="12"/>
        <rFont val="Noto Sans"/>
        <family val="2"/>
      </rPr>
      <t xml:space="preserve">长江中路</t>
    </r>
    <r>
      <rPr>
        <sz val="12"/>
        <rFont val="宋体"/>
        <family val="0"/>
        <charset val="134"/>
      </rPr>
      <t xml:space="preserve">388...</t>
    </r>
  </si>
  <si>
    <r>
      <rPr>
        <sz val="12"/>
        <rFont val="Noto Sans"/>
        <family val="2"/>
      </rPr>
      <t xml:space="preserve">开发区长江中路</t>
    </r>
    <r>
      <rPr>
        <sz val="12"/>
        <rFont val="宋体"/>
        <family val="0"/>
        <charset val="134"/>
      </rPr>
      <t xml:space="preserve">388...</t>
    </r>
  </si>
  <si>
    <t xml:space="preserve">763</t>
  </si>
  <si>
    <r>
      <rPr>
        <sz val="12"/>
        <rFont val="Noto Sans"/>
        <family val="2"/>
      </rPr>
      <t xml:space="preserve">人民南路</t>
    </r>
    <r>
      <rPr>
        <sz val="12"/>
        <rFont val="宋体"/>
        <family val="0"/>
        <charset val="134"/>
      </rPr>
      <t xml:space="preserve">123...</t>
    </r>
  </si>
  <si>
    <r>
      <rPr>
        <sz val="12"/>
        <rFont val="Noto Sans"/>
        <family val="2"/>
      </rPr>
      <t xml:space="preserve">玉山镇人民南路</t>
    </r>
    <r>
      <rPr>
        <sz val="12"/>
        <rFont val="宋体"/>
        <family val="0"/>
        <charset val="134"/>
      </rPr>
      <t xml:space="preserve">123...</t>
    </r>
  </si>
  <si>
    <t xml:space="preserve">568</t>
  </si>
  <si>
    <r>
      <rPr>
        <sz val="12"/>
        <rFont val="Noto Sans"/>
        <family val="2"/>
      </rPr>
      <t xml:space="preserve">泰极国际花园一</t>
    </r>
    <r>
      <rPr>
        <sz val="12"/>
        <rFont val="宋体"/>
        <family val="0"/>
        <charset val="134"/>
      </rPr>
      <t xml:space="preserve">...</t>
    </r>
  </si>
  <si>
    <t xml:space="preserve">千灯镇琼花二路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" topLeftCell="BM288" activePane="bottomLeft" state="frozen"/>
      <selection pane="topLeft" activeCell="A1" activeCellId="0" sqref="A1"/>
      <selection pane="bottomLeft" activeCell="D694" activeCellId="0" sqref="D6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3" min="3" style="0" width="18.87"/>
    <col collapsed="false" customWidth="true" hidden="false" outlineLevel="0" max="4" min="4" style="2" width="23.12"/>
    <col collapsed="false" customWidth="true" hidden="false" outlineLevel="0" max="5" min="5" style="1" width="9.24"/>
    <col collapsed="false" customWidth="true" hidden="false" outlineLevel="0" max="6" min="6" style="1" width="15.12"/>
    <col collapsed="false" customWidth="true" hidden="false" outlineLevel="0" max="7" min="7" style="1" width="12.62"/>
    <col collapsed="false" customWidth="true" hidden="false" outlineLevel="0" max="8" min="8" style="1" width="11.12"/>
    <col collapsed="false" customWidth="true" hidden="false" outlineLevel="0" max="9" min="9" style="1" width="10.12"/>
  </cols>
  <sheetData>
    <row r="1" s="8" customFormat="true" ht="35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9" t="n">
        <v>251</v>
      </c>
      <c r="B2" s="9" t="s">
        <v>10</v>
      </c>
      <c r="C2" s="10" t="s">
        <v>11</v>
      </c>
      <c r="D2" s="11" t="s">
        <v>12</v>
      </c>
      <c r="E2" s="12" t="s">
        <v>13</v>
      </c>
      <c r="F2" s="9" t="n">
        <v>3937</v>
      </c>
      <c r="G2" s="9" t="s">
        <v>14</v>
      </c>
      <c r="H2" s="9" t="n">
        <f aca="false">F2-G2</f>
        <v>3648</v>
      </c>
      <c r="I2" s="13" t="n">
        <f aca="false">G2/F2</f>
        <v>0.0734061468122936</v>
      </c>
      <c r="J2" s="10"/>
      <c r="K2" s="1"/>
    </row>
    <row r="3" customFormat="false" ht="14.25" hidden="false" customHeight="false" outlineLevel="0" collapsed="false">
      <c r="A3" s="9" t="n">
        <v>72</v>
      </c>
      <c r="B3" s="9" t="s">
        <v>15</v>
      </c>
      <c r="C3" s="10" t="s">
        <v>16</v>
      </c>
      <c r="D3" s="11" t="s">
        <v>17</v>
      </c>
      <c r="E3" s="12" t="s">
        <v>13</v>
      </c>
      <c r="F3" s="9" t="n">
        <v>5031</v>
      </c>
      <c r="G3" s="9" t="s">
        <v>18</v>
      </c>
      <c r="H3" s="9" t="n">
        <f aca="false">F3-G3</f>
        <v>2178</v>
      </c>
      <c r="I3" s="13" t="n">
        <f aca="false">G3/F3</f>
        <v>0.567084078711986</v>
      </c>
      <c r="J3" s="12" t="s">
        <v>19</v>
      </c>
      <c r="K3" s="1"/>
    </row>
    <row r="4" customFormat="false" ht="14.25" hidden="false" customHeight="false" outlineLevel="0" collapsed="false">
      <c r="A4" s="9" t="n">
        <v>60</v>
      </c>
      <c r="B4" s="9" t="s">
        <v>20</v>
      </c>
      <c r="C4" s="10" t="s">
        <v>21</v>
      </c>
      <c r="D4" s="11" t="s">
        <v>22</v>
      </c>
      <c r="E4" s="12" t="s">
        <v>13</v>
      </c>
      <c r="F4" s="9" t="n">
        <v>5806</v>
      </c>
      <c r="G4" s="9" t="s">
        <v>23</v>
      </c>
      <c r="H4" s="9" t="n">
        <f aca="false">F4-G4</f>
        <v>1771</v>
      </c>
      <c r="I4" s="13" t="n">
        <f aca="false">G4/F4</f>
        <v>0.694970719944885</v>
      </c>
      <c r="J4" s="12" t="s">
        <v>19</v>
      </c>
      <c r="K4" s="1"/>
    </row>
    <row r="5" customFormat="false" ht="14.25" hidden="false" customHeight="false" outlineLevel="0" collapsed="false">
      <c r="A5" s="9" t="n">
        <v>128</v>
      </c>
      <c r="B5" s="9" t="s">
        <v>24</v>
      </c>
      <c r="C5" s="10" t="s">
        <v>25</v>
      </c>
      <c r="D5" s="11" t="s">
        <v>26</v>
      </c>
      <c r="E5" s="12" t="s">
        <v>13</v>
      </c>
      <c r="F5" s="9" t="n">
        <v>2124</v>
      </c>
      <c r="G5" s="9" t="s">
        <v>27</v>
      </c>
      <c r="H5" s="9" t="n">
        <f aca="false">F5-G5</f>
        <v>1745</v>
      </c>
      <c r="I5" s="13" t="n">
        <f aca="false">G5/F5</f>
        <v>0.178436911487759</v>
      </c>
      <c r="J5" s="10"/>
      <c r="K5" s="1"/>
    </row>
    <row r="6" customFormat="false" ht="14.25" hidden="false" customHeight="false" outlineLevel="0" collapsed="false">
      <c r="A6" s="9" t="n">
        <v>8</v>
      </c>
      <c r="B6" s="9" t="s">
        <v>28</v>
      </c>
      <c r="C6" s="10" t="s">
        <v>29</v>
      </c>
      <c r="D6" s="11" t="s">
        <v>30</v>
      </c>
      <c r="E6" s="12" t="s">
        <v>13</v>
      </c>
      <c r="F6" s="9" t="n">
        <v>2020</v>
      </c>
      <c r="G6" s="9" t="s">
        <v>31</v>
      </c>
      <c r="H6" s="9" t="n">
        <f aca="false">F6-G6</f>
        <v>1342</v>
      </c>
      <c r="I6" s="13" t="n">
        <f aca="false">G6/F6</f>
        <v>0.335643564356436</v>
      </c>
      <c r="J6" s="10"/>
      <c r="K6" s="1"/>
    </row>
    <row r="7" customFormat="false" ht="14.25" hidden="false" customHeight="false" outlineLevel="0" collapsed="false">
      <c r="A7" s="9" t="n">
        <v>89</v>
      </c>
      <c r="B7" s="9" t="s">
        <v>32</v>
      </c>
      <c r="C7" s="10" t="s">
        <v>33</v>
      </c>
      <c r="D7" s="11" t="s">
        <v>34</v>
      </c>
      <c r="E7" s="12" t="s">
        <v>13</v>
      </c>
      <c r="F7" s="9" t="n">
        <v>3050</v>
      </c>
      <c r="G7" s="9" t="s">
        <v>35</v>
      </c>
      <c r="H7" s="9" t="n">
        <f aca="false">F7-G7</f>
        <v>1032</v>
      </c>
      <c r="I7" s="13" t="n">
        <f aca="false">G7/F7</f>
        <v>0.661639344262295</v>
      </c>
      <c r="J7" s="10"/>
      <c r="K7" s="1"/>
    </row>
    <row r="8" customFormat="false" ht="14.25" hidden="false" customHeight="false" outlineLevel="0" collapsed="false">
      <c r="A8" s="9" t="n">
        <v>252</v>
      </c>
      <c r="B8" s="9" t="s">
        <v>36</v>
      </c>
      <c r="C8" s="10" t="s">
        <v>37</v>
      </c>
      <c r="D8" s="11" t="s">
        <v>38</v>
      </c>
      <c r="E8" s="12" t="s">
        <v>13</v>
      </c>
      <c r="F8" s="9" t="n">
        <v>2012</v>
      </c>
      <c r="G8" s="9" t="s">
        <v>39</v>
      </c>
      <c r="H8" s="9" t="n">
        <f aca="false">F8-G8</f>
        <v>926</v>
      </c>
      <c r="I8" s="13" t="n">
        <f aca="false">G8/F8</f>
        <v>0.539761431411531</v>
      </c>
      <c r="J8" s="10"/>
      <c r="K8" s="1"/>
    </row>
    <row r="9" customFormat="false" ht="14.25" hidden="false" customHeight="false" outlineLevel="0" collapsed="false">
      <c r="A9" s="9" t="n">
        <v>511</v>
      </c>
      <c r="B9" s="9" t="s">
        <v>40</v>
      </c>
      <c r="C9" s="10" t="s">
        <v>41</v>
      </c>
      <c r="D9" s="11" t="s">
        <v>42</v>
      </c>
      <c r="E9" s="12" t="s">
        <v>13</v>
      </c>
      <c r="F9" s="9" t="n">
        <v>1471</v>
      </c>
      <c r="G9" s="9" t="s">
        <v>43</v>
      </c>
      <c r="H9" s="9" t="n">
        <f aca="false">F9-G9</f>
        <v>916</v>
      </c>
      <c r="I9" s="13" t="n">
        <f aca="false">G9/F9</f>
        <v>0.377294357579878</v>
      </c>
      <c r="J9" s="10"/>
      <c r="K9" s="1"/>
    </row>
    <row r="10" customFormat="false" ht="14.25" hidden="false" customHeight="false" outlineLevel="0" collapsed="false">
      <c r="A10" s="9" t="n">
        <v>63</v>
      </c>
      <c r="B10" s="9" t="s">
        <v>44</v>
      </c>
      <c r="C10" s="10" t="s">
        <v>45</v>
      </c>
      <c r="D10" s="11" t="s">
        <v>46</v>
      </c>
      <c r="E10" s="12" t="s">
        <v>47</v>
      </c>
      <c r="F10" s="9" t="n">
        <v>955</v>
      </c>
      <c r="G10" s="9" t="s">
        <v>48</v>
      </c>
      <c r="H10" s="9" t="n">
        <f aca="false">F10-G10</f>
        <v>800</v>
      </c>
      <c r="I10" s="13" t="n">
        <f aca="false">G10/F10</f>
        <v>0.162303664921466</v>
      </c>
      <c r="J10" s="10"/>
      <c r="K10" s="1"/>
    </row>
    <row r="11" customFormat="false" ht="14.25" hidden="false" customHeight="false" outlineLevel="0" collapsed="false">
      <c r="A11" s="9" t="n">
        <v>356</v>
      </c>
      <c r="B11" s="9" t="s">
        <v>49</v>
      </c>
      <c r="C11" s="10" t="s">
        <v>50</v>
      </c>
      <c r="D11" s="11" t="s">
        <v>51</v>
      </c>
      <c r="E11" s="12" t="s">
        <v>52</v>
      </c>
      <c r="F11" s="9" t="n">
        <v>1590</v>
      </c>
      <c r="G11" s="9" t="s">
        <v>53</v>
      </c>
      <c r="H11" s="9" t="n">
        <f aca="false">F11-G11</f>
        <v>777</v>
      </c>
      <c r="I11" s="13" t="n">
        <f aca="false">G11/F11</f>
        <v>0.511320754716981</v>
      </c>
      <c r="J11" s="10"/>
      <c r="K11" s="1"/>
    </row>
    <row r="12" customFormat="false" ht="14.25" hidden="false" customHeight="false" outlineLevel="0" collapsed="false">
      <c r="A12" s="9" t="n">
        <v>354</v>
      </c>
      <c r="B12" s="9" t="s">
        <v>54</v>
      </c>
      <c r="C12" s="10" t="s">
        <v>55</v>
      </c>
      <c r="D12" s="11" t="s">
        <v>56</v>
      </c>
      <c r="E12" s="12" t="s">
        <v>47</v>
      </c>
      <c r="F12" s="9" t="n">
        <v>1577</v>
      </c>
      <c r="G12" s="9" t="s">
        <v>57</v>
      </c>
      <c r="H12" s="9" t="n">
        <f aca="false">F12-G12</f>
        <v>763</v>
      </c>
      <c r="I12" s="13" t="n">
        <f aca="false">G12/F12</f>
        <v>0.516169942929613</v>
      </c>
      <c r="J12" s="10"/>
      <c r="K12" s="1"/>
    </row>
    <row r="13" customFormat="false" ht="14.25" hidden="false" customHeight="false" outlineLevel="0" collapsed="false">
      <c r="A13" s="9" t="n">
        <v>361</v>
      </c>
      <c r="B13" s="9" t="s">
        <v>58</v>
      </c>
      <c r="C13" s="10" t="s">
        <v>59</v>
      </c>
      <c r="D13" s="11" t="s">
        <v>60</v>
      </c>
      <c r="E13" s="12" t="s">
        <v>52</v>
      </c>
      <c r="F13" s="9" t="n">
        <v>1509</v>
      </c>
      <c r="G13" s="9" t="s">
        <v>61</v>
      </c>
      <c r="H13" s="9" t="n">
        <f aca="false">F13-G13</f>
        <v>708</v>
      </c>
      <c r="I13" s="13" t="n">
        <f aca="false">G13/F13</f>
        <v>0.530815109343936</v>
      </c>
      <c r="J13" s="12" t="s">
        <v>19</v>
      </c>
      <c r="K13" s="1"/>
    </row>
    <row r="14" customFormat="false" ht="14.25" hidden="false" customHeight="false" outlineLevel="0" collapsed="false">
      <c r="A14" s="9" t="n">
        <v>350</v>
      </c>
      <c r="B14" s="9" t="s">
        <v>62</v>
      </c>
      <c r="C14" s="10" t="s">
        <v>63</v>
      </c>
      <c r="D14" s="11" t="s">
        <v>64</v>
      </c>
      <c r="E14" s="12" t="s">
        <v>13</v>
      </c>
      <c r="F14" s="9" t="n">
        <v>1528</v>
      </c>
      <c r="G14" s="9" t="s">
        <v>65</v>
      </c>
      <c r="H14" s="9" t="n">
        <f aca="false">F14-G14</f>
        <v>706</v>
      </c>
      <c r="I14" s="13" t="n">
        <f aca="false">G14/F14</f>
        <v>0.537958115183246</v>
      </c>
      <c r="J14" s="10"/>
      <c r="K14" s="1"/>
    </row>
    <row r="15" customFormat="false" ht="14.25" hidden="false" customHeight="false" outlineLevel="0" collapsed="false">
      <c r="A15" s="9" t="n">
        <v>238</v>
      </c>
      <c r="B15" s="9" t="s">
        <v>66</v>
      </c>
      <c r="C15" s="10" t="s">
        <v>67</v>
      </c>
      <c r="D15" s="11" t="s">
        <v>68</v>
      </c>
      <c r="E15" s="12" t="s">
        <v>47</v>
      </c>
      <c r="F15" s="9" t="n">
        <v>1766</v>
      </c>
      <c r="G15" s="9" t="s">
        <v>69</v>
      </c>
      <c r="H15" s="9" t="n">
        <f aca="false">F15-G15</f>
        <v>656</v>
      </c>
      <c r="I15" s="13" t="n">
        <f aca="false">G15/F15</f>
        <v>0.628539071347678</v>
      </c>
      <c r="J15" s="10"/>
      <c r="K15" s="1"/>
    </row>
    <row r="16" customFormat="false" ht="14.25" hidden="false" customHeight="false" outlineLevel="0" collapsed="false">
      <c r="A16" s="9" t="n">
        <v>469</v>
      </c>
      <c r="B16" s="9" t="s">
        <v>70</v>
      </c>
      <c r="C16" s="10" t="s">
        <v>71</v>
      </c>
      <c r="D16" s="11" t="s">
        <v>72</v>
      </c>
      <c r="E16" s="12" t="s">
        <v>47</v>
      </c>
      <c r="F16" s="9" t="n">
        <v>804</v>
      </c>
      <c r="G16" s="9" t="s">
        <v>73</v>
      </c>
      <c r="H16" s="9" t="n">
        <f aca="false">F16-G16</f>
        <v>608</v>
      </c>
      <c r="I16" s="13" t="n">
        <f aca="false">G16/F16</f>
        <v>0.243781094527363</v>
      </c>
      <c r="J16" s="10"/>
      <c r="K16" s="1"/>
    </row>
    <row r="17" customFormat="false" ht="14.25" hidden="false" customHeight="false" outlineLevel="0" collapsed="false">
      <c r="A17" s="9" t="n">
        <v>2</v>
      </c>
      <c r="B17" s="9" t="s">
        <v>74</v>
      </c>
      <c r="C17" s="10" t="s">
        <v>75</v>
      </c>
      <c r="D17" s="11" t="s">
        <v>76</v>
      </c>
      <c r="E17" s="12" t="s">
        <v>13</v>
      </c>
      <c r="F17" s="9" t="n">
        <v>2561</v>
      </c>
      <c r="G17" s="9" t="s">
        <v>77</v>
      </c>
      <c r="H17" s="9" t="n">
        <f aca="false">F17-G17</f>
        <v>604</v>
      </c>
      <c r="I17" s="13" t="n">
        <f aca="false">G17/F17</f>
        <v>0.76415462709879</v>
      </c>
      <c r="J17" s="12" t="s">
        <v>19</v>
      </c>
      <c r="K17" s="1"/>
    </row>
    <row r="18" customFormat="false" ht="14.25" hidden="false" customHeight="false" outlineLevel="0" collapsed="false">
      <c r="A18" s="9" t="n">
        <v>57</v>
      </c>
      <c r="B18" s="9" t="s">
        <v>78</v>
      </c>
      <c r="C18" s="10" t="s">
        <v>79</v>
      </c>
      <c r="D18" s="11" t="s">
        <v>80</v>
      </c>
      <c r="E18" s="12" t="s">
        <v>47</v>
      </c>
      <c r="F18" s="9" t="n">
        <v>4865</v>
      </c>
      <c r="G18" s="9" t="s">
        <v>81</v>
      </c>
      <c r="H18" s="9" t="n">
        <f aca="false">F18-G18</f>
        <v>596</v>
      </c>
      <c r="I18" s="13" t="n">
        <f aca="false">G18/F18</f>
        <v>0.877492291880781</v>
      </c>
      <c r="J18" s="10"/>
      <c r="K18" s="1"/>
    </row>
    <row r="19" customFormat="false" ht="14.25" hidden="false" customHeight="false" outlineLevel="0" collapsed="false">
      <c r="A19" s="9" t="n">
        <v>255</v>
      </c>
      <c r="B19" s="9" t="s">
        <v>82</v>
      </c>
      <c r="C19" s="10" t="s">
        <v>83</v>
      </c>
      <c r="D19" s="11" t="s">
        <v>84</v>
      </c>
      <c r="E19" s="12" t="s">
        <v>47</v>
      </c>
      <c r="F19" s="9" t="n">
        <v>1672</v>
      </c>
      <c r="G19" s="9" t="s">
        <v>85</v>
      </c>
      <c r="H19" s="9" t="n">
        <f aca="false">F19-G19</f>
        <v>595</v>
      </c>
      <c r="I19" s="13" t="n">
        <f aca="false">G19/F19</f>
        <v>0.644138755980861</v>
      </c>
      <c r="J19" s="10"/>
      <c r="K19" s="1"/>
    </row>
    <row r="20" customFormat="false" ht="14.25" hidden="false" customHeight="false" outlineLevel="0" collapsed="false">
      <c r="A20" s="9" t="n">
        <v>586</v>
      </c>
      <c r="B20" s="9" t="s">
        <v>86</v>
      </c>
      <c r="C20" s="10" t="s">
        <v>87</v>
      </c>
      <c r="D20" s="11" t="s">
        <v>88</v>
      </c>
      <c r="E20" s="12" t="s">
        <v>13</v>
      </c>
      <c r="F20" s="9" t="n">
        <v>1026</v>
      </c>
      <c r="G20" s="9" t="s">
        <v>89</v>
      </c>
      <c r="H20" s="9" t="n">
        <f aca="false">F20-G20</f>
        <v>565</v>
      </c>
      <c r="I20" s="13" t="n">
        <f aca="false">G20/F20</f>
        <v>0.449317738791423</v>
      </c>
      <c r="J20" s="10"/>
      <c r="K20" s="1"/>
    </row>
    <row r="21" customFormat="false" ht="14.25" hidden="false" customHeight="false" outlineLevel="0" collapsed="false">
      <c r="A21" s="9" t="n">
        <v>451</v>
      </c>
      <c r="B21" s="9" t="s">
        <v>90</v>
      </c>
      <c r="C21" s="10" t="s">
        <v>91</v>
      </c>
      <c r="D21" s="11" t="s">
        <v>92</v>
      </c>
      <c r="E21" s="12" t="s">
        <v>13</v>
      </c>
      <c r="F21" s="9" t="n">
        <v>1214</v>
      </c>
      <c r="G21" s="9" t="s">
        <v>93</v>
      </c>
      <c r="H21" s="9" t="n">
        <f aca="false">F21-G21</f>
        <v>560</v>
      </c>
      <c r="I21" s="13" t="n">
        <f aca="false">G21/F21</f>
        <v>0.538714991762768</v>
      </c>
      <c r="J21" s="10"/>
      <c r="K21" s="1"/>
    </row>
    <row r="22" customFormat="false" ht="14.25" hidden="false" customHeight="false" outlineLevel="0" collapsed="false">
      <c r="A22" s="9" t="n">
        <v>413</v>
      </c>
      <c r="B22" s="9" t="s">
        <v>94</v>
      </c>
      <c r="C22" s="10" t="s">
        <v>95</v>
      </c>
      <c r="D22" s="11" t="s">
        <v>96</v>
      </c>
      <c r="E22" s="12" t="s">
        <v>52</v>
      </c>
      <c r="F22" s="9" t="n">
        <v>1250</v>
      </c>
      <c r="G22" s="9" t="s">
        <v>97</v>
      </c>
      <c r="H22" s="9" t="n">
        <f aca="false">F22-G22</f>
        <v>556</v>
      </c>
      <c r="I22" s="13" t="n">
        <f aca="false">G22/F22</f>
        <v>0.5552</v>
      </c>
      <c r="J22" s="10"/>
      <c r="K22" s="1"/>
    </row>
    <row r="23" customFormat="false" ht="14.25" hidden="false" customHeight="false" outlineLevel="0" collapsed="false">
      <c r="A23" s="9" t="n">
        <v>210</v>
      </c>
      <c r="B23" s="9" t="s">
        <v>98</v>
      </c>
      <c r="C23" s="10" t="s">
        <v>99</v>
      </c>
      <c r="D23" s="11" t="s">
        <v>100</v>
      </c>
      <c r="E23" s="12" t="s">
        <v>52</v>
      </c>
      <c r="F23" s="9" t="n">
        <v>838</v>
      </c>
      <c r="G23" s="9" t="s">
        <v>101</v>
      </c>
      <c r="H23" s="9" t="n">
        <f aca="false">F23-G23</f>
        <v>533</v>
      </c>
      <c r="I23" s="13" t="n">
        <f aca="false">G23/F23</f>
        <v>0.363961813842482</v>
      </c>
      <c r="J23" s="10"/>
      <c r="K23" s="1"/>
    </row>
    <row r="24" customFormat="false" ht="14.25" hidden="false" customHeight="false" outlineLevel="0" collapsed="false">
      <c r="A24" s="9" t="n">
        <v>443</v>
      </c>
      <c r="B24" s="9" t="s">
        <v>102</v>
      </c>
      <c r="C24" s="10" t="s">
        <v>103</v>
      </c>
      <c r="D24" s="11" t="s">
        <v>104</v>
      </c>
      <c r="E24" s="12" t="s">
        <v>13</v>
      </c>
      <c r="F24" s="9" t="n">
        <v>1190</v>
      </c>
      <c r="G24" s="9" t="s">
        <v>105</v>
      </c>
      <c r="H24" s="9" t="n">
        <f aca="false">F24-G24</f>
        <v>526</v>
      </c>
      <c r="I24" s="13" t="n">
        <f aca="false">G24/F24</f>
        <v>0.557983193277311</v>
      </c>
      <c r="J24" s="10"/>
      <c r="K24" s="1"/>
    </row>
    <row r="25" customFormat="false" ht="14.25" hidden="false" customHeight="false" outlineLevel="0" collapsed="false">
      <c r="A25" s="9" t="n">
        <v>1</v>
      </c>
      <c r="B25" s="9" t="s">
        <v>106</v>
      </c>
      <c r="C25" s="10" t="s">
        <v>107</v>
      </c>
      <c r="D25" s="11" t="s">
        <v>108</v>
      </c>
      <c r="E25" s="12" t="s">
        <v>47</v>
      </c>
      <c r="F25" s="9" t="n">
        <v>7935</v>
      </c>
      <c r="G25" s="9" t="s">
        <v>109</v>
      </c>
      <c r="H25" s="9" t="n">
        <f aca="false">F25-G25</f>
        <v>486</v>
      </c>
      <c r="I25" s="13" t="n">
        <f aca="false">G25/F25</f>
        <v>0.93875236294896</v>
      </c>
      <c r="J25" s="9"/>
      <c r="K25" s="1"/>
    </row>
    <row r="26" customFormat="false" ht="14.25" hidden="false" customHeight="false" outlineLevel="0" collapsed="false">
      <c r="A26" s="9" t="n">
        <v>741</v>
      </c>
      <c r="B26" s="9" t="s">
        <v>110</v>
      </c>
      <c r="C26" s="10" t="s">
        <v>111</v>
      </c>
      <c r="D26" s="11" t="s">
        <v>112</v>
      </c>
      <c r="E26" s="12" t="s">
        <v>13</v>
      </c>
      <c r="F26" s="9" t="n">
        <v>474</v>
      </c>
      <c r="G26" s="9" t="s">
        <v>113</v>
      </c>
      <c r="H26" s="9" t="n">
        <f aca="false">F26-G26</f>
        <v>474</v>
      </c>
      <c r="I26" s="13" t="n">
        <f aca="false">G26/F26</f>
        <v>0</v>
      </c>
      <c r="J26" s="10"/>
      <c r="K26" s="1"/>
    </row>
    <row r="27" customFormat="false" ht="14.25" hidden="false" customHeight="false" outlineLevel="0" collapsed="false">
      <c r="A27" s="9" t="n">
        <v>66</v>
      </c>
      <c r="B27" s="9" t="s">
        <v>114</v>
      </c>
      <c r="C27" s="10" t="s">
        <v>115</v>
      </c>
      <c r="D27" s="11" t="s">
        <v>116</v>
      </c>
      <c r="E27" s="12" t="s">
        <v>52</v>
      </c>
      <c r="F27" s="9" t="n">
        <v>3333</v>
      </c>
      <c r="G27" s="9" t="s">
        <v>117</v>
      </c>
      <c r="H27" s="9" t="n">
        <f aca="false">F27-G27</f>
        <v>465</v>
      </c>
      <c r="I27" s="13" t="n">
        <f aca="false">G27/F27</f>
        <v>0.86048604860486</v>
      </c>
      <c r="J27" s="10"/>
      <c r="K27" s="1"/>
    </row>
    <row r="28" customFormat="false" ht="14.25" hidden="false" customHeight="false" outlineLevel="0" collapsed="false">
      <c r="A28" s="9" t="n">
        <v>571</v>
      </c>
      <c r="B28" s="9" t="s">
        <v>118</v>
      </c>
      <c r="C28" s="10" t="s">
        <v>119</v>
      </c>
      <c r="D28" s="11" t="s">
        <v>120</v>
      </c>
      <c r="E28" s="12" t="s">
        <v>47</v>
      </c>
      <c r="F28" s="9" t="n">
        <v>488</v>
      </c>
      <c r="G28" s="9" t="s">
        <v>121</v>
      </c>
      <c r="H28" s="9" t="n">
        <f aca="false">F28-G28</f>
        <v>462</v>
      </c>
      <c r="I28" s="13" t="n">
        <f aca="false">G28/F28</f>
        <v>0.0532786885245902</v>
      </c>
      <c r="J28" s="10"/>
      <c r="K28" s="1"/>
    </row>
    <row r="29" customFormat="false" ht="14.25" hidden="false" customHeight="false" outlineLevel="0" collapsed="false">
      <c r="A29" s="9" t="n">
        <v>176</v>
      </c>
      <c r="B29" s="9" t="s">
        <v>122</v>
      </c>
      <c r="C29" s="10" t="s">
        <v>123</v>
      </c>
      <c r="D29" s="11" t="s">
        <v>124</v>
      </c>
      <c r="E29" s="12" t="s">
        <v>13</v>
      </c>
      <c r="F29" s="9" t="n">
        <v>574</v>
      </c>
      <c r="G29" s="9" t="s">
        <v>125</v>
      </c>
      <c r="H29" s="9" t="n">
        <f aca="false">F29-G29</f>
        <v>457</v>
      </c>
      <c r="I29" s="13" t="n">
        <f aca="false">G29/F29</f>
        <v>0.20383275261324</v>
      </c>
      <c r="J29" s="10"/>
      <c r="K29" s="1"/>
    </row>
    <row r="30" customFormat="false" ht="14.25" hidden="false" customHeight="false" outlineLevel="0" collapsed="false">
      <c r="A30" s="9" t="n">
        <v>295</v>
      </c>
      <c r="B30" s="9" t="s">
        <v>31</v>
      </c>
      <c r="C30" s="10" t="s">
        <v>126</v>
      </c>
      <c r="D30" s="11" t="s">
        <v>127</v>
      </c>
      <c r="E30" s="12" t="s">
        <v>13</v>
      </c>
      <c r="F30" s="9" t="n">
        <v>1445</v>
      </c>
      <c r="G30" s="9" t="s">
        <v>128</v>
      </c>
      <c r="H30" s="9" t="n">
        <f aca="false">F30-G30</f>
        <v>454</v>
      </c>
      <c r="I30" s="13" t="n">
        <f aca="false">G30/F30</f>
        <v>0.685813148788927</v>
      </c>
      <c r="J30" s="10"/>
      <c r="K30" s="1"/>
    </row>
    <row r="31" customFormat="false" ht="14.25" hidden="false" customHeight="false" outlineLevel="0" collapsed="false">
      <c r="A31" s="9" t="n">
        <v>235</v>
      </c>
      <c r="B31" s="9" t="s">
        <v>129</v>
      </c>
      <c r="C31" s="10" t="s">
        <v>130</v>
      </c>
      <c r="D31" s="11" t="s">
        <v>131</v>
      </c>
      <c r="E31" s="12" t="s">
        <v>52</v>
      </c>
      <c r="F31" s="9" t="n">
        <v>1570</v>
      </c>
      <c r="G31" s="9" t="s">
        <v>132</v>
      </c>
      <c r="H31" s="9" t="n">
        <f aca="false">F31-G31</f>
        <v>448</v>
      </c>
      <c r="I31" s="13" t="n">
        <f aca="false">G31/F31</f>
        <v>0.714649681528662</v>
      </c>
      <c r="J31" s="10"/>
      <c r="K31" s="1"/>
    </row>
    <row r="32" customFormat="false" ht="14.25" hidden="false" customHeight="false" outlineLevel="0" collapsed="false">
      <c r="A32" s="9" t="n">
        <v>175</v>
      </c>
      <c r="B32" s="9" t="s">
        <v>133</v>
      </c>
      <c r="C32" s="10" t="s">
        <v>134</v>
      </c>
      <c r="D32" s="11" t="s">
        <v>135</v>
      </c>
      <c r="E32" s="12" t="s">
        <v>13</v>
      </c>
      <c r="F32" s="9" t="n">
        <v>1886</v>
      </c>
      <c r="G32" s="9" t="s">
        <v>136</v>
      </c>
      <c r="H32" s="9" t="n">
        <f aca="false">F32-G32</f>
        <v>439</v>
      </c>
      <c r="I32" s="13" t="n">
        <f aca="false">G32/F32</f>
        <v>0.767232237539767</v>
      </c>
      <c r="J32" s="12" t="s">
        <v>19</v>
      </c>
      <c r="K32" s="1"/>
    </row>
    <row r="33" customFormat="false" ht="14.25" hidden="false" customHeight="false" outlineLevel="0" collapsed="false">
      <c r="A33" s="9" t="n">
        <v>725</v>
      </c>
      <c r="B33" s="9" t="s">
        <v>137</v>
      </c>
      <c r="C33" s="10" t="s">
        <v>138</v>
      </c>
      <c r="D33" s="11" t="s">
        <v>139</v>
      </c>
      <c r="E33" s="12" t="s">
        <v>13</v>
      </c>
      <c r="F33" s="9" t="n">
        <v>432</v>
      </c>
      <c r="G33" s="9" t="s">
        <v>113</v>
      </c>
      <c r="H33" s="9" t="n">
        <f aca="false">F33-G33</f>
        <v>432</v>
      </c>
      <c r="I33" s="13" t="n">
        <f aca="false">G33/F33</f>
        <v>0</v>
      </c>
      <c r="J33" s="10"/>
      <c r="K33" s="1"/>
    </row>
    <row r="34" customFormat="false" ht="14.25" hidden="false" customHeight="false" outlineLevel="0" collapsed="false">
      <c r="A34" s="9" t="n">
        <v>145</v>
      </c>
      <c r="B34" s="9" t="s">
        <v>140</v>
      </c>
      <c r="C34" s="10" t="s">
        <v>141</v>
      </c>
      <c r="D34" s="11" t="s">
        <v>142</v>
      </c>
      <c r="E34" s="12" t="s">
        <v>52</v>
      </c>
      <c r="F34" s="9" t="n">
        <v>1984</v>
      </c>
      <c r="G34" s="9" t="s">
        <v>143</v>
      </c>
      <c r="H34" s="9" t="n">
        <f aca="false">F34-G34</f>
        <v>420</v>
      </c>
      <c r="I34" s="13" t="n">
        <f aca="false">G34/F34</f>
        <v>0.788306451612903</v>
      </c>
      <c r="J34" s="10"/>
      <c r="K34" s="1"/>
    </row>
    <row r="35" customFormat="false" ht="14.25" hidden="false" customHeight="false" outlineLevel="0" collapsed="false">
      <c r="A35" s="9" t="n">
        <v>365</v>
      </c>
      <c r="B35" s="9" t="s">
        <v>144</v>
      </c>
      <c r="C35" s="10" t="s">
        <v>145</v>
      </c>
      <c r="D35" s="11" t="s">
        <v>146</v>
      </c>
      <c r="E35" s="12" t="s">
        <v>52</v>
      </c>
      <c r="F35" s="9" t="n">
        <v>662</v>
      </c>
      <c r="G35" s="9" t="s">
        <v>147</v>
      </c>
      <c r="H35" s="9" t="n">
        <f aca="false">F35-G35</f>
        <v>414</v>
      </c>
      <c r="I35" s="13" t="n">
        <f aca="false">G35/F35</f>
        <v>0.374622356495468</v>
      </c>
      <c r="J35" s="10"/>
      <c r="K35" s="1"/>
    </row>
    <row r="36" customFormat="false" ht="14.25" hidden="false" customHeight="false" outlineLevel="0" collapsed="false">
      <c r="A36" s="9" t="n">
        <v>260</v>
      </c>
      <c r="B36" s="9" t="s">
        <v>148</v>
      </c>
      <c r="C36" s="10" t="s">
        <v>149</v>
      </c>
      <c r="D36" s="11" t="s">
        <v>150</v>
      </c>
      <c r="E36" s="12" t="s">
        <v>47</v>
      </c>
      <c r="F36" s="9" t="n">
        <v>697</v>
      </c>
      <c r="G36" s="9" t="s">
        <v>151</v>
      </c>
      <c r="H36" s="9" t="n">
        <f aca="false">F36-G36</f>
        <v>412</v>
      </c>
      <c r="I36" s="13" t="n">
        <f aca="false">G36/F36</f>
        <v>0.408895265423242</v>
      </c>
      <c r="J36" s="10"/>
      <c r="K36" s="1"/>
    </row>
    <row r="37" customFormat="false" ht="14.25" hidden="false" customHeight="false" outlineLevel="0" collapsed="false">
      <c r="A37" s="9" t="n">
        <v>410</v>
      </c>
      <c r="B37" s="9" t="s">
        <v>152</v>
      </c>
      <c r="C37" s="10" t="s">
        <v>153</v>
      </c>
      <c r="D37" s="11" t="s">
        <v>154</v>
      </c>
      <c r="E37" s="12" t="s">
        <v>13</v>
      </c>
      <c r="F37" s="9" t="n">
        <v>1108</v>
      </c>
      <c r="G37" s="9" t="s">
        <v>155</v>
      </c>
      <c r="H37" s="9" t="n">
        <f aca="false">F37-G37</f>
        <v>412</v>
      </c>
      <c r="I37" s="13" t="n">
        <f aca="false">G37/F37</f>
        <v>0.628158844765343</v>
      </c>
      <c r="J37" s="10"/>
      <c r="K37" s="1"/>
    </row>
    <row r="38" customFormat="false" ht="14.25" hidden="false" customHeight="false" outlineLevel="0" collapsed="false">
      <c r="A38" s="9" t="n">
        <v>325</v>
      </c>
      <c r="B38" s="9" t="s">
        <v>156</v>
      </c>
      <c r="C38" s="10" t="s">
        <v>157</v>
      </c>
      <c r="D38" s="11" t="s">
        <v>158</v>
      </c>
      <c r="E38" s="12" t="s">
        <v>13</v>
      </c>
      <c r="F38" s="9" t="n">
        <v>1270</v>
      </c>
      <c r="G38" s="9" t="s">
        <v>133</v>
      </c>
      <c r="H38" s="9" t="n">
        <f aca="false">F38-G38</f>
        <v>411</v>
      </c>
      <c r="I38" s="13" t="n">
        <f aca="false">G38/F38</f>
        <v>0.676377952755906</v>
      </c>
      <c r="J38" s="12" t="s">
        <v>19</v>
      </c>
      <c r="K38" s="1"/>
    </row>
    <row r="39" customFormat="false" ht="14.25" hidden="false" customHeight="false" outlineLevel="0" collapsed="false">
      <c r="A39" s="9" t="n">
        <v>263</v>
      </c>
      <c r="B39" s="9" t="s">
        <v>128</v>
      </c>
      <c r="C39" s="10" t="s">
        <v>159</v>
      </c>
      <c r="D39" s="11" t="s">
        <v>160</v>
      </c>
      <c r="E39" s="12" t="s">
        <v>47</v>
      </c>
      <c r="F39" s="9" t="n">
        <v>693</v>
      </c>
      <c r="G39" s="9" t="s">
        <v>161</v>
      </c>
      <c r="H39" s="9" t="n">
        <f aca="false">F39-G39</f>
        <v>410</v>
      </c>
      <c r="I39" s="13" t="n">
        <f aca="false">G39/F39</f>
        <v>0.408369408369408</v>
      </c>
      <c r="J39" s="10"/>
      <c r="K39" s="1"/>
    </row>
    <row r="40" customFormat="false" ht="14.25" hidden="false" customHeight="false" outlineLevel="0" collapsed="false">
      <c r="A40" s="9" t="n">
        <v>574</v>
      </c>
      <c r="B40" s="9" t="s">
        <v>162</v>
      </c>
      <c r="C40" s="10" t="s">
        <v>163</v>
      </c>
      <c r="D40" s="11" t="s">
        <v>164</v>
      </c>
      <c r="E40" s="12" t="s">
        <v>13</v>
      </c>
      <c r="F40" s="9" t="n">
        <v>892</v>
      </c>
      <c r="G40" s="9" t="s">
        <v>165</v>
      </c>
      <c r="H40" s="9" t="n">
        <f aca="false">F40-G40</f>
        <v>410</v>
      </c>
      <c r="I40" s="13" t="n">
        <f aca="false">G40/F40</f>
        <v>0.540358744394619</v>
      </c>
      <c r="J40" s="10"/>
      <c r="K40" s="1"/>
    </row>
    <row r="41" customFormat="false" ht="14.25" hidden="false" customHeight="false" outlineLevel="0" collapsed="false">
      <c r="A41" s="9" t="n">
        <v>342</v>
      </c>
      <c r="B41" s="9" t="s">
        <v>166</v>
      </c>
      <c r="C41" s="10" t="s">
        <v>167</v>
      </c>
      <c r="D41" s="11" t="s">
        <v>168</v>
      </c>
      <c r="E41" s="12" t="s">
        <v>52</v>
      </c>
      <c r="F41" s="9" t="n">
        <v>1234</v>
      </c>
      <c r="G41" s="9" t="s">
        <v>169</v>
      </c>
      <c r="H41" s="9" t="n">
        <f aca="false">F41-G41</f>
        <v>396</v>
      </c>
      <c r="I41" s="13" t="n">
        <f aca="false">G41/F41</f>
        <v>0.679092382495948</v>
      </c>
      <c r="J41" s="10"/>
      <c r="K41" s="1"/>
    </row>
    <row r="42" customFormat="false" ht="14.25" hidden="false" customHeight="false" outlineLevel="0" collapsed="false">
      <c r="A42" s="9" t="n">
        <v>334</v>
      </c>
      <c r="B42" s="9" t="s">
        <v>170</v>
      </c>
      <c r="C42" s="10" t="s">
        <v>171</v>
      </c>
      <c r="D42" s="11" t="s">
        <v>172</v>
      </c>
      <c r="E42" s="12" t="s">
        <v>47</v>
      </c>
      <c r="F42" s="9" t="n">
        <v>652</v>
      </c>
      <c r="G42" s="9" t="s">
        <v>173</v>
      </c>
      <c r="H42" s="9" t="n">
        <f aca="false">F42-G42</f>
        <v>395</v>
      </c>
      <c r="I42" s="13" t="n">
        <f aca="false">G42/F42</f>
        <v>0.394171779141104</v>
      </c>
      <c r="J42" s="10"/>
      <c r="K42" s="1"/>
    </row>
    <row r="43" customFormat="false" ht="14.25" hidden="false" customHeight="false" outlineLevel="0" collapsed="false">
      <c r="A43" s="9" t="n">
        <v>68</v>
      </c>
      <c r="B43" s="9" t="s">
        <v>174</v>
      </c>
      <c r="C43" s="10" t="s">
        <v>175</v>
      </c>
      <c r="D43" s="11" t="s">
        <v>176</v>
      </c>
      <c r="E43" s="12" t="s">
        <v>47</v>
      </c>
      <c r="F43" s="9" t="n">
        <v>825</v>
      </c>
      <c r="G43" s="9" t="s">
        <v>177</v>
      </c>
      <c r="H43" s="9" t="n">
        <f aca="false">F43-G43</f>
        <v>390</v>
      </c>
      <c r="I43" s="13" t="n">
        <f aca="false">G43/F43</f>
        <v>0.527272727272727</v>
      </c>
      <c r="J43" s="10"/>
      <c r="K43" s="1"/>
    </row>
    <row r="44" customFormat="false" ht="14.25" hidden="false" customHeight="false" outlineLevel="0" collapsed="false">
      <c r="A44" s="9" t="n">
        <v>16</v>
      </c>
      <c r="B44" s="9" t="s">
        <v>178</v>
      </c>
      <c r="C44" s="10" t="s">
        <v>179</v>
      </c>
      <c r="D44" s="11" t="s">
        <v>180</v>
      </c>
      <c r="E44" s="12" t="s">
        <v>52</v>
      </c>
      <c r="F44" s="9" t="n">
        <v>656</v>
      </c>
      <c r="G44" s="9" t="s">
        <v>181</v>
      </c>
      <c r="H44" s="9" t="n">
        <f aca="false">F44-G44</f>
        <v>389</v>
      </c>
      <c r="I44" s="13" t="n">
        <f aca="false">G44/F44</f>
        <v>0.407012195121951</v>
      </c>
      <c r="J44" s="10"/>
      <c r="K44" s="1"/>
    </row>
    <row r="45" customFormat="false" ht="14.25" hidden="false" customHeight="false" outlineLevel="0" collapsed="false">
      <c r="A45" s="9" t="n">
        <v>177</v>
      </c>
      <c r="B45" s="9" t="s">
        <v>182</v>
      </c>
      <c r="C45" s="10" t="s">
        <v>183</v>
      </c>
      <c r="D45" s="11" t="s">
        <v>184</v>
      </c>
      <c r="E45" s="12" t="s">
        <v>13</v>
      </c>
      <c r="F45" s="9" t="n">
        <v>1826</v>
      </c>
      <c r="G45" s="9" t="s">
        <v>185</v>
      </c>
      <c r="H45" s="9" t="n">
        <f aca="false">F45-G45</f>
        <v>388</v>
      </c>
      <c r="I45" s="13" t="n">
        <f aca="false">G45/F45</f>
        <v>0.787513691128149</v>
      </c>
      <c r="J45" s="12" t="s">
        <v>19</v>
      </c>
      <c r="K45" s="1"/>
    </row>
    <row r="46" customFormat="false" ht="14.25" hidden="false" customHeight="false" outlineLevel="0" collapsed="false">
      <c r="A46" s="9" t="n">
        <v>740</v>
      </c>
      <c r="B46" s="9" t="s">
        <v>186</v>
      </c>
      <c r="C46" s="10" t="s">
        <v>187</v>
      </c>
      <c r="D46" s="11" t="s">
        <v>188</v>
      </c>
      <c r="E46" s="12" t="s">
        <v>13</v>
      </c>
      <c r="F46" s="9" t="n">
        <v>384</v>
      </c>
      <c r="G46" s="9" t="s">
        <v>113</v>
      </c>
      <c r="H46" s="9" t="n">
        <f aca="false">F46-G46</f>
        <v>384</v>
      </c>
      <c r="I46" s="13" t="n">
        <f aca="false">G46/F46</f>
        <v>0</v>
      </c>
      <c r="J46" s="10"/>
      <c r="K46" s="1"/>
    </row>
    <row r="47" customFormat="false" ht="14.25" hidden="false" customHeight="false" outlineLevel="0" collapsed="false">
      <c r="A47" s="9" t="n">
        <v>504</v>
      </c>
      <c r="B47" s="9" t="s">
        <v>189</v>
      </c>
      <c r="C47" s="10" t="s">
        <v>190</v>
      </c>
      <c r="D47" s="11" t="s">
        <v>191</v>
      </c>
      <c r="E47" s="12" t="s">
        <v>47</v>
      </c>
      <c r="F47" s="9" t="n">
        <v>946</v>
      </c>
      <c r="G47" s="9" t="s">
        <v>192</v>
      </c>
      <c r="H47" s="9" t="n">
        <f aca="false">F47-G47</f>
        <v>383</v>
      </c>
      <c r="I47" s="13" t="n">
        <f aca="false">G47/F47</f>
        <v>0.595137420718816</v>
      </c>
      <c r="J47" s="10"/>
      <c r="K47" s="1"/>
    </row>
    <row r="48" customFormat="false" ht="14.25" hidden="false" customHeight="false" outlineLevel="0" collapsed="false">
      <c r="A48" s="9" t="n">
        <v>214</v>
      </c>
      <c r="B48" s="9" t="s">
        <v>193</v>
      </c>
      <c r="C48" s="10" t="s">
        <v>194</v>
      </c>
      <c r="D48" s="11" t="s">
        <v>195</v>
      </c>
      <c r="E48" s="12" t="s">
        <v>13</v>
      </c>
      <c r="F48" s="9" t="n">
        <v>1593</v>
      </c>
      <c r="G48" s="9" t="s">
        <v>196</v>
      </c>
      <c r="H48" s="9" t="n">
        <f aca="false">F48-G48</f>
        <v>382</v>
      </c>
      <c r="I48" s="13" t="n">
        <f aca="false">G48/F48</f>
        <v>0.760200878844947</v>
      </c>
      <c r="J48" s="10"/>
      <c r="K48" s="1"/>
    </row>
    <row r="49" customFormat="false" ht="14.25" hidden="false" customHeight="false" outlineLevel="0" collapsed="false">
      <c r="A49" s="9" t="n">
        <v>647</v>
      </c>
      <c r="B49" s="9" t="s">
        <v>197</v>
      </c>
      <c r="C49" s="10" t="s">
        <v>198</v>
      </c>
      <c r="D49" s="11" t="s">
        <v>199</v>
      </c>
      <c r="E49" s="12" t="s">
        <v>47</v>
      </c>
      <c r="F49" s="9" t="n">
        <v>399</v>
      </c>
      <c r="G49" s="9" t="s">
        <v>200</v>
      </c>
      <c r="H49" s="9" t="n">
        <f aca="false">F49-G49</f>
        <v>381</v>
      </c>
      <c r="I49" s="13" t="n">
        <f aca="false">G49/F49</f>
        <v>0.0451127819548872</v>
      </c>
      <c r="J49" s="10"/>
      <c r="K49" s="1"/>
    </row>
    <row r="50" customFormat="false" ht="14.25" hidden="false" customHeight="false" outlineLevel="0" collapsed="false">
      <c r="A50" s="9" t="n">
        <v>562</v>
      </c>
      <c r="B50" s="9" t="s">
        <v>201</v>
      </c>
      <c r="C50" s="10" t="s">
        <v>202</v>
      </c>
      <c r="D50" s="11" t="n">
        <v>0</v>
      </c>
      <c r="E50" s="12" t="s">
        <v>47</v>
      </c>
      <c r="F50" s="9" t="n">
        <v>861</v>
      </c>
      <c r="G50" s="9" t="s">
        <v>203</v>
      </c>
      <c r="H50" s="9" t="n">
        <f aca="false">F50-G50</f>
        <v>376</v>
      </c>
      <c r="I50" s="13" t="n">
        <f aca="false">G50/F50</f>
        <v>0.563298490127759</v>
      </c>
      <c r="J50" s="10"/>
      <c r="K50" s="1"/>
    </row>
    <row r="51" customFormat="false" ht="14.25" hidden="false" customHeight="false" outlineLevel="0" collapsed="false">
      <c r="A51" s="9" t="n">
        <v>512</v>
      </c>
      <c r="B51" s="9" t="s">
        <v>204</v>
      </c>
      <c r="C51" s="10" t="s">
        <v>205</v>
      </c>
      <c r="D51" s="11" t="s">
        <v>206</v>
      </c>
      <c r="E51" s="12" t="s">
        <v>13</v>
      </c>
      <c r="F51" s="9" t="n">
        <v>428</v>
      </c>
      <c r="G51" s="9" t="s">
        <v>207</v>
      </c>
      <c r="H51" s="9" t="n">
        <f aca="false">F51-G51</f>
        <v>371</v>
      </c>
      <c r="I51" s="13" t="n">
        <f aca="false">G51/F51</f>
        <v>0.133177570093458</v>
      </c>
      <c r="J51" s="10"/>
      <c r="K51" s="1"/>
    </row>
    <row r="52" customFormat="false" ht="14.25" hidden="false" customHeight="false" outlineLevel="0" collapsed="false">
      <c r="A52" s="9" t="n">
        <v>113</v>
      </c>
      <c r="B52" s="9" t="s">
        <v>208</v>
      </c>
      <c r="C52" s="10" t="s">
        <v>209</v>
      </c>
      <c r="D52" s="11" t="s">
        <v>210</v>
      </c>
      <c r="E52" s="12" t="s">
        <v>13</v>
      </c>
      <c r="F52" s="9" t="n">
        <v>762</v>
      </c>
      <c r="G52" s="9" t="s">
        <v>211</v>
      </c>
      <c r="H52" s="9" t="n">
        <f aca="false">F52-G52</f>
        <v>363</v>
      </c>
      <c r="I52" s="13" t="n">
        <f aca="false">G52/F52</f>
        <v>0.523622047244094</v>
      </c>
      <c r="J52" s="10"/>
      <c r="K52" s="1"/>
    </row>
    <row r="53" customFormat="false" ht="14.25" hidden="false" customHeight="false" outlineLevel="0" collapsed="false">
      <c r="A53" s="9" t="n">
        <v>429</v>
      </c>
      <c r="B53" s="9" t="s">
        <v>212</v>
      </c>
      <c r="C53" s="10" t="s">
        <v>213</v>
      </c>
      <c r="D53" s="11" t="s">
        <v>214</v>
      </c>
      <c r="E53" s="12" t="s">
        <v>13</v>
      </c>
      <c r="F53" s="9" t="n">
        <v>570</v>
      </c>
      <c r="G53" s="9" t="s">
        <v>215</v>
      </c>
      <c r="H53" s="9" t="n">
        <f aca="false">F53-G53</f>
        <v>359</v>
      </c>
      <c r="I53" s="13" t="n">
        <f aca="false">G53/F53</f>
        <v>0.370175438596491</v>
      </c>
      <c r="J53" s="12" t="s">
        <v>19</v>
      </c>
      <c r="K53" s="1"/>
    </row>
    <row r="54" customFormat="false" ht="14.25" hidden="false" customHeight="false" outlineLevel="0" collapsed="false">
      <c r="A54" s="9" t="n">
        <v>245</v>
      </c>
      <c r="B54" s="9" t="s">
        <v>216</v>
      </c>
      <c r="C54" s="10" t="s">
        <v>217</v>
      </c>
      <c r="D54" s="11" t="s">
        <v>104</v>
      </c>
      <c r="E54" s="12" t="s">
        <v>13</v>
      </c>
      <c r="F54" s="9" t="n">
        <v>1459</v>
      </c>
      <c r="G54" s="9" t="s">
        <v>218</v>
      </c>
      <c r="H54" s="9" t="n">
        <f aca="false">F54-G54</f>
        <v>354</v>
      </c>
      <c r="I54" s="13" t="n">
        <f aca="false">G54/F54</f>
        <v>0.757368060315285</v>
      </c>
      <c r="J54" s="10"/>
      <c r="K54" s="1"/>
    </row>
    <row r="55" customFormat="false" ht="14.25" hidden="false" customHeight="false" outlineLevel="0" collapsed="false">
      <c r="A55" s="9" t="n">
        <v>217</v>
      </c>
      <c r="B55" s="9" t="s">
        <v>219</v>
      </c>
      <c r="C55" s="10" t="s">
        <v>220</v>
      </c>
      <c r="D55" s="11" t="s">
        <v>221</v>
      </c>
      <c r="E55" s="12" t="s">
        <v>13</v>
      </c>
      <c r="F55" s="9" t="n">
        <v>656</v>
      </c>
      <c r="G55" s="9" t="s">
        <v>222</v>
      </c>
      <c r="H55" s="9" t="n">
        <f aca="false">F55-G55</f>
        <v>354</v>
      </c>
      <c r="I55" s="13" t="n">
        <f aca="false">G55/F55</f>
        <v>0.460365853658537</v>
      </c>
      <c r="J55" s="10"/>
      <c r="K55" s="1"/>
    </row>
    <row r="56" customFormat="false" ht="14.25" hidden="false" customHeight="false" outlineLevel="0" collapsed="false">
      <c r="A56" s="9" t="n">
        <v>64</v>
      </c>
      <c r="B56" s="9" t="s">
        <v>223</v>
      </c>
      <c r="C56" s="10" t="s">
        <v>224</v>
      </c>
      <c r="D56" s="11" t="s">
        <v>225</v>
      </c>
      <c r="E56" s="12" t="s">
        <v>47</v>
      </c>
      <c r="F56" s="9" t="n">
        <v>506</v>
      </c>
      <c r="G56" s="9" t="s">
        <v>48</v>
      </c>
      <c r="H56" s="9" t="n">
        <f aca="false">F56-G56</f>
        <v>351</v>
      </c>
      <c r="I56" s="13" t="n">
        <f aca="false">G56/F56</f>
        <v>0.306324110671937</v>
      </c>
      <c r="J56" s="10"/>
      <c r="K56" s="1"/>
    </row>
    <row r="57" customFormat="false" ht="14.25" hidden="false" customHeight="false" outlineLevel="0" collapsed="false">
      <c r="A57" s="9" t="n">
        <v>477</v>
      </c>
      <c r="B57" s="9" t="s">
        <v>226</v>
      </c>
      <c r="C57" s="10" t="s">
        <v>227</v>
      </c>
      <c r="D57" s="11" t="s">
        <v>228</v>
      </c>
      <c r="E57" s="12" t="s">
        <v>13</v>
      </c>
      <c r="F57" s="9" t="n">
        <v>953</v>
      </c>
      <c r="G57" s="9" t="s">
        <v>229</v>
      </c>
      <c r="H57" s="9" t="n">
        <f aca="false">F57-G57</f>
        <v>345</v>
      </c>
      <c r="I57" s="13" t="n">
        <f aca="false">G57/F57</f>
        <v>0.637985309548793</v>
      </c>
      <c r="J57" s="10"/>
      <c r="K57" s="1"/>
    </row>
    <row r="58" customFormat="false" ht="14.25" hidden="false" customHeight="false" outlineLevel="0" collapsed="false">
      <c r="A58" s="9" t="n">
        <v>738</v>
      </c>
      <c r="B58" s="9" t="s">
        <v>230</v>
      </c>
      <c r="C58" s="10" t="s">
        <v>231</v>
      </c>
      <c r="D58" s="11" t="s">
        <v>232</v>
      </c>
      <c r="E58" s="12" t="s">
        <v>47</v>
      </c>
      <c r="F58" s="9" t="n">
        <v>340</v>
      </c>
      <c r="G58" s="9" t="s">
        <v>113</v>
      </c>
      <c r="H58" s="9" t="n">
        <f aca="false">F58-G58</f>
        <v>340</v>
      </c>
      <c r="I58" s="13" t="n">
        <f aca="false">G58/F58</f>
        <v>0</v>
      </c>
      <c r="J58" s="10"/>
      <c r="K58" s="1"/>
    </row>
    <row r="59" customFormat="false" ht="14.25" hidden="false" customHeight="false" outlineLevel="0" collapsed="false">
      <c r="A59" s="9" t="n">
        <v>687</v>
      </c>
      <c r="B59" s="9" t="s">
        <v>233</v>
      </c>
      <c r="C59" s="10" t="s">
        <v>234</v>
      </c>
      <c r="D59" s="11" t="s">
        <v>235</v>
      </c>
      <c r="E59" s="12" t="s">
        <v>52</v>
      </c>
      <c r="F59" s="9" t="n">
        <v>328</v>
      </c>
      <c r="G59" s="9" t="s">
        <v>236</v>
      </c>
      <c r="H59" s="9" t="n">
        <f aca="false">F59-G59</f>
        <v>321</v>
      </c>
      <c r="I59" s="13" t="n">
        <f aca="false">G59/F59</f>
        <v>0.0213414634146341</v>
      </c>
      <c r="J59" s="10"/>
      <c r="K59" s="1"/>
    </row>
    <row r="60" customFormat="false" ht="14.25" hidden="false" customHeight="false" outlineLevel="0" collapsed="false">
      <c r="A60" s="9" t="n">
        <v>120</v>
      </c>
      <c r="B60" s="9" t="s">
        <v>237</v>
      </c>
      <c r="C60" s="10" t="s">
        <v>238</v>
      </c>
      <c r="D60" s="11" t="s">
        <v>239</v>
      </c>
      <c r="E60" s="12" t="s">
        <v>13</v>
      </c>
      <c r="F60" s="9" t="n">
        <v>2108</v>
      </c>
      <c r="G60" s="9" t="s">
        <v>240</v>
      </c>
      <c r="H60" s="9" t="n">
        <f aca="false">F60-G60</f>
        <v>317</v>
      </c>
      <c r="I60" s="13" t="n">
        <f aca="false">G60/F60</f>
        <v>0.849620493358634</v>
      </c>
      <c r="J60" s="10"/>
      <c r="K60" s="1"/>
    </row>
    <row r="61" customFormat="false" ht="14.25" hidden="false" customHeight="false" outlineLevel="0" collapsed="false">
      <c r="A61" s="9" t="n">
        <v>115</v>
      </c>
      <c r="B61" s="9" t="s">
        <v>241</v>
      </c>
      <c r="C61" s="10" t="s">
        <v>242</v>
      </c>
      <c r="D61" s="11" t="s">
        <v>243</v>
      </c>
      <c r="E61" s="12" t="s">
        <v>13</v>
      </c>
      <c r="F61" s="9" t="n">
        <v>2128</v>
      </c>
      <c r="G61" s="9" t="s">
        <v>244</v>
      </c>
      <c r="H61" s="9" t="n">
        <f aca="false">F61-G61</f>
        <v>316</v>
      </c>
      <c r="I61" s="13" t="n">
        <f aca="false">G61/F61</f>
        <v>0.851503759398496</v>
      </c>
      <c r="J61" s="10"/>
      <c r="K61" s="1"/>
    </row>
    <row r="62" customFormat="false" ht="14.25" hidden="false" customHeight="false" outlineLevel="0" collapsed="false">
      <c r="A62" s="9" t="n">
        <v>121</v>
      </c>
      <c r="B62" s="9" t="s">
        <v>245</v>
      </c>
      <c r="C62" s="10" t="s">
        <v>246</v>
      </c>
      <c r="D62" s="11" t="s">
        <v>247</v>
      </c>
      <c r="E62" s="12" t="s">
        <v>13</v>
      </c>
      <c r="F62" s="9" t="n">
        <v>2072</v>
      </c>
      <c r="G62" s="9" t="s">
        <v>248</v>
      </c>
      <c r="H62" s="9" t="n">
        <f aca="false">F62-G62</f>
        <v>314</v>
      </c>
      <c r="I62" s="13" t="n">
        <f aca="false">G62/F62</f>
        <v>0.848455598455599</v>
      </c>
      <c r="J62" s="10"/>
      <c r="K62" s="1"/>
    </row>
    <row r="63" customFormat="false" ht="14.25" hidden="false" customHeight="false" outlineLevel="0" collapsed="false">
      <c r="A63" s="9" t="n">
        <v>538</v>
      </c>
      <c r="B63" s="9" t="s">
        <v>249</v>
      </c>
      <c r="C63" s="10" t="s">
        <v>250</v>
      </c>
      <c r="D63" s="11" t="s">
        <v>251</v>
      </c>
      <c r="E63" s="12" t="s">
        <v>52</v>
      </c>
      <c r="F63" s="9" t="n">
        <v>481</v>
      </c>
      <c r="G63" s="9" t="s">
        <v>252</v>
      </c>
      <c r="H63" s="9" t="n">
        <f aca="false">F63-G63</f>
        <v>314</v>
      </c>
      <c r="I63" s="13" t="n">
        <f aca="false">G63/F63</f>
        <v>0.347193347193347</v>
      </c>
      <c r="J63" s="10"/>
      <c r="K63" s="1"/>
    </row>
    <row r="64" customFormat="false" ht="14.25" hidden="false" customHeight="false" outlineLevel="0" collapsed="false">
      <c r="A64" s="9" t="n">
        <v>88</v>
      </c>
      <c r="B64" s="9" t="s">
        <v>253</v>
      </c>
      <c r="C64" s="10" t="s">
        <v>254</v>
      </c>
      <c r="D64" s="11" t="s">
        <v>255</v>
      </c>
      <c r="E64" s="12" t="s">
        <v>13</v>
      </c>
      <c r="F64" s="9" t="n">
        <v>457</v>
      </c>
      <c r="G64" s="9" t="s">
        <v>256</v>
      </c>
      <c r="H64" s="9" t="n">
        <f aca="false">F64-G64</f>
        <v>312</v>
      </c>
      <c r="I64" s="13" t="n">
        <f aca="false">G64/F64</f>
        <v>0.317286652078775</v>
      </c>
      <c r="J64" s="12" t="s">
        <v>19</v>
      </c>
      <c r="K64" s="1"/>
    </row>
    <row r="65" customFormat="false" ht="14.25" hidden="false" customHeight="false" outlineLevel="0" collapsed="false">
      <c r="A65" s="9" t="n">
        <v>160</v>
      </c>
      <c r="B65" s="9" t="s">
        <v>257</v>
      </c>
      <c r="C65" s="10" t="s">
        <v>258</v>
      </c>
      <c r="D65" s="11" t="s">
        <v>259</v>
      </c>
      <c r="E65" s="12" t="s">
        <v>13</v>
      </c>
      <c r="F65" s="9" t="n">
        <v>432</v>
      </c>
      <c r="G65" s="9" t="s">
        <v>260</v>
      </c>
      <c r="H65" s="9" t="n">
        <f aca="false">F65-G65</f>
        <v>312</v>
      </c>
      <c r="I65" s="13" t="n">
        <f aca="false">G65/F65</f>
        <v>0.277777777777778</v>
      </c>
      <c r="J65" s="10"/>
      <c r="K65" s="1"/>
    </row>
    <row r="66" customFormat="false" ht="14.25" hidden="false" customHeight="false" outlineLevel="0" collapsed="false">
      <c r="A66" s="9" t="n">
        <v>323</v>
      </c>
      <c r="B66" s="9" t="s">
        <v>261</v>
      </c>
      <c r="C66" s="10" t="s">
        <v>262</v>
      </c>
      <c r="D66" s="11" t="s">
        <v>263</v>
      </c>
      <c r="E66" s="12" t="s">
        <v>13</v>
      </c>
      <c r="F66" s="9" t="n">
        <v>1169</v>
      </c>
      <c r="G66" s="9" t="s">
        <v>264</v>
      </c>
      <c r="H66" s="9" t="n">
        <f aca="false">F66-G66</f>
        <v>309</v>
      </c>
      <c r="I66" s="13" t="n">
        <f aca="false">G66/F66</f>
        <v>0.735671514114628</v>
      </c>
      <c r="J66" s="10"/>
      <c r="K66" s="1"/>
    </row>
    <row r="67" customFormat="false" ht="14.25" hidden="false" customHeight="false" outlineLevel="0" collapsed="false">
      <c r="A67" s="9" t="n">
        <v>505</v>
      </c>
      <c r="B67" s="9" t="s">
        <v>265</v>
      </c>
      <c r="C67" s="10" t="s">
        <v>266</v>
      </c>
      <c r="D67" s="11" t="s">
        <v>267</v>
      </c>
      <c r="E67" s="12" t="s">
        <v>13</v>
      </c>
      <c r="F67" s="9" t="n">
        <v>366</v>
      </c>
      <c r="G67" s="9" t="s">
        <v>268</v>
      </c>
      <c r="H67" s="9" t="n">
        <f aca="false">F67-G67</f>
        <v>308</v>
      </c>
      <c r="I67" s="13" t="n">
        <f aca="false">G67/F67</f>
        <v>0.158469945355191</v>
      </c>
      <c r="J67" s="10"/>
      <c r="K67" s="1"/>
    </row>
    <row r="68" customFormat="false" ht="14.25" hidden="false" customHeight="false" outlineLevel="0" collapsed="false">
      <c r="A68" s="9" t="n">
        <v>455</v>
      </c>
      <c r="B68" s="9" t="s">
        <v>269</v>
      </c>
      <c r="C68" s="10" t="s">
        <v>270</v>
      </c>
      <c r="D68" s="11" t="s">
        <v>271</v>
      </c>
      <c r="E68" s="12" t="s">
        <v>52</v>
      </c>
      <c r="F68" s="9" t="n">
        <v>951</v>
      </c>
      <c r="G68" s="9" t="s">
        <v>272</v>
      </c>
      <c r="H68" s="9" t="n">
        <f aca="false">F68-G68</f>
        <v>305</v>
      </c>
      <c r="I68" s="13" t="n">
        <f aca="false">G68/F68</f>
        <v>0.679284963196635</v>
      </c>
      <c r="J68" s="10"/>
      <c r="K68" s="1"/>
    </row>
    <row r="69" customFormat="false" ht="14.25" hidden="false" customHeight="false" outlineLevel="0" collapsed="false">
      <c r="A69" s="9" t="n">
        <v>417</v>
      </c>
      <c r="B69" s="9" t="s">
        <v>273</v>
      </c>
      <c r="C69" s="10" t="s">
        <v>274</v>
      </c>
      <c r="D69" s="11" t="s">
        <v>275</v>
      </c>
      <c r="E69" s="12" t="s">
        <v>52</v>
      </c>
      <c r="F69" s="9" t="n">
        <v>988</v>
      </c>
      <c r="G69" s="9" t="s">
        <v>276</v>
      </c>
      <c r="H69" s="9" t="n">
        <f aca="false">F69-G69</f>
        <v>303</v>
      </c>
      <c r="I69" s="13" t="n">
        <f aca="false">G69/F69</f>
        <v>0.69331983805668</v>
      </c>
      <c r="J69" s="10"/>
      <c r="K69" s="1"/>
    </row>
    <row r="70" customFormat="false" ht="14.25" hidden="false" customHeight="false" outlineLevel="0" collapsed="false">
      <c r="A70" s="9" t="n">
        <v>79</v>
      </c>
      <c r="B70" s="9" t="s">
        <v>277</v>
      </c>
      <c r="C70" s="10" t="s">
        <v>278</v>
      </c>
      <c r="D70" s="11" t="s">
        <v>279</v>
      </c>
      <c r="E70" s="12" t="s">
        <v>13</v>
      </c>
      <c r="F70" s="9" t="n">
        <v>2892</v>
      </c>
      <c r="G70" s="9" t="s">
        <v>280</v>
      </c>
      <c r="H70" s="9" t="n">
        <f aca="false">F70-G70</f>
        <v>301</v>
      </c>
      <c r="I70" s="13" t="n">
        <f aca="false">G70/F70</f>
        <v>0.895919778699862</v>
      </c>
      <c r="J70" s="10"/>
      <c r="K70" s="1"/>
    </row>
    <row r="71" customFormat="false" ht="14.25" hidden="false" customHeight="false" outlineLevel="0" collapsed="false">
      <c r="A71" s="9" t="n">
        <v>724</v>
      </c>
      <c r="B71" s="9" t="s">
        <v>281</v>
      </c>
      <c r="C71" s="10" t="s">
        <v>282</v>
      </c>
      <c r="D71" s="11" t="s">
        <v>283</v>
      </c>
      <c r="E71" s="12" t="s">
        <v>13</v>
      </c>
      <c r="F71" s="9" t="n">
        <v>301</v>
      </c>
      <c r="G71" s="9" t="s">
        <v>113</v>
      </c>
      <c r="H71" s="9" t="n">
        <f aca="false">F71-G71</f>
        <v>301</v>
      </c>
      <c r="I71" s="13" t="n">
        <f aca="false">G71/F71</f>
        <v>0</v>
      </c>
      <c r="J71" s="10"/>
      <c r="K71" s="1"/>
    </row>
    <row r="72" customFormat="false" ht="14.25" hidden="false" customHeight="false" outlineLevel="0" collapsed="false">
      <c r="A72" s="9" t="n">
        <v>747</v>
      </c>
      <c r="B72" s="9" t="s">
        <v>284</v>
      </c>
      <c r="C72" s="10" t="s">
        <v>285</v>
      </c>
      <c r="D72" s="11" t="s">
        <v>286</v>
      </c>
      <c r="E72" s="12" t="s">
        <v>13</v>
      </c>
      <c r="F72" s="9" t="n">
        <v>300</v>
      </c>
      <c r="G72" s="9" t="s">
        <v>113</v>
      </c>
      <c r="H72" s="9" t="n">
        <f aca="false">F72-G72</f>
        <v>300</v>
      </c>
      <c r="I72" s="13" t="n">
        <f aca="false">G72/F72</f>
        <v>0</v>
      </c>
      <c r="J72" s="10"/>
      <c r="K72" s="1"/>
    </row>
    <row r="73" customFormat="false" ht="14.25" hidden="false" customHeight="false" outlineLevel="0" collapsed="false">
      <c r="A73" s="9" t="n">
        <v>379</v>
      </c>
      <c r="B73" s="9" t="s">
        <v>287</v>
      </c>
      <c r="C73" s="10" t="s">
        <v>288</v>
      </c>
      <c r="D73" s="11" t="s">
        <v>289</v>
      </c>
      <c r="E73" s="12" t="s">
        <v>13</v>
      </c>
      <c r="F73" s="9" t="n">
        <v>528</v>
      </c>
      <c r="G73" s="9" t="s">
        <v>233</v>
      </c>
      <c r="H73" s="9" t="n">
        <f aca="false">F73-G73</f>
        <v>293</v>
      </c>
      <c r="I73" s="13" t="n">
        <f aca="false">G73/F73</f>
        <v>0.445075757575758</v>
      </c>
      <c r="J73" s="10"/>
      <c r="K73" s="1"/>
    </row>
    <row r="74" customFormat="false" ht="14.25" hidden="false" customHeight="false" outlineLevel="0" collapsed="false">
      <c r="A74" s="9" t="n">
        <v>52</v>
      </c>
      <c r="B74" s="9" t="s">
        <v>290</v>
      </c>
      <c r="C74" s="10" t="s">
        <v>291</v>
      </c>
      <c r="D74" s="11" t="s">
        <v>292</v>
      </c>
      <c r="E74" s="12" t="s">
        <v>52</v>
      </c>
      <c r="F74" s="9" t="n">
        <v>446</v>
      </c>
      <c r="G74" s="9" t="s">
        <v>293</v>
      </c>
      <c r="H74" s="9" t="n">
        <f aca="false">F74-G74</f>
        <v>289</v>
      </c>
      <c r="I74" s="13" t="n">
        <f aca="false">G74/F74</f>
        <v>0.352017937219731</v>
      </c>
      <c r="J74" s="10"/>
      <c r="K74" s="1"/>
    </row>
    <row r="75" customFormat="false" ht="14.25" hidden="false" customHeight="false" outlineLevel="0" collapsed="false">
      <c r="A75" s="9" t="n">
        <v>148</v>
      </c>
      <c r="B75" s="9" t="s">
        <v>294</v>
      </c>
      <c r="C75" s="10" t="s">
        <v>295</v>
      </c>
      <c r="D75" s="11" t="s">
        <v>296</v>
      </c>
      <c r="E75" s="12" t="s">
        <v>13</v>
      </c>
      <c r="F75" s="9" t="n">
        <v>1814</v>
      </c>
      <c r="G75" s="9" t="s">
        <v>297</v>
      </c>
      <c r="H75" s="9" t="n">
        <f aca="false">F75-G75</f>
        <v>289</v>
      </c>
      <c r="I75" s="13" t="n">
        <f aca="false">G75/F75</f>
        <v>0.840683572216097</v>
      </c>
      <c r="J75" s="10"/>
      <c r="K75" s="1"/>
    </row>
    <row r="76" customFormat="false" ht="14.25" hidden="false" customHeight="false" outlineLevel="0" collapsed="false">
      <c r="A76" s="9" t="n">
        <v>522</v>
      </c>
      <c r="B76" s="9" t="s">
        <v>298</v>
      </c>
      <c r="C76" s="10" t="s">
        <v>299</v>
      </c>
      <c r="D76" s="11" t="s">
        <v>300</v>
      </c>
      <c r="E76" s="12" t="s">
        <v>13</v>
      </c>
      <c r="F76" s="9" t="n">
        <v>458</v>
      </c>
      <c r="G76" s="9" t="s">
        <v>301</v>
      </c>
      <c r="H76" s="9" t="n">
        <f aca="false">F76-G76</f>
        <v>288</v>
      </c>
      <c r="I76" s="13" t="n">
        <f aca="false">G76/F76</f>
        <v>0.37117903930131</v>
      </c>
      <c r="J76" s="10"/>
      <c r="K76" s="1"/>
    </row>
    <row r="77" customFormat="false" ht="14.25" hidden="false" customHeight="false" outlineLevel="0" collapsed="false">
      <c r="A77" s="9" t="n">
        <v>316</v>
      </c>
      <c r="B77" s="9" t="s">
        <v>302</v>
      </c>
      <c r="C77" s="10" t="s">
        <v>303</v>
      </c>
      <c r="D77" s="11" t="s">
        <v>304</v>
      </c>
      <c r="E77" s="12" t="s">
        <v>52</v>
      </c>
      <c r="F77" s="9" t="n">
        <v>379</v>
      </c>
      <c r="G77" s="9" t="s">
        <v>305</v>
      </c>
      <c r="H77" s="9" t="n">
        <f aca="false">F77-G77</f>
        <v>287</v>
      </c>
      <c r="I77" s="13" t="n">
        <f aca="false">G77/F77</f>
        <v>0.242744063324538</v>
      </c>
      <c r="J77" s="10"/>
      <c r="K77" s="1"/>
    </row>
    <row r="78" customFormat="false" ht="14.25" hidden="false" customHeight="false" outlineLevel="0" collapsed="false">
      <c r="A78" s="9" t="n">
        <v>378</v>
      </c>
      <c r="B78" s="9" t="s">
        <v>306</v>
      </c>
      <c r="C78" s="10" t="s">
        <v>307</v>
      </c>
      <c r="D78" s="11" t="s">
        <v>308</v>
      </c>
      <c r="E78" s="12" t="s">
        <v>52</v>
      </c>
      <c r="F78" s="9" t="n">
        <v>1048</v>
      </c>
      <c r="G78" s="9" t="s">
        <v>309</v>
      </c>
      <c r="H78" s="9" t="n">
        <f aca="false">F78-G78</f>
        <v>281</v>
      </c>
      <c r="I78" s="13" t="n">
        <f aca="false">G78/F78</f>
        <v>0.731870229007634</v>
      </c>
      <c r="J78" s="10"/>
      <c r="K78" s="1"/>
    </row>
    <row r="79" customFormat="false" ht="14.25" hidden="false" customHeight="false" outlineLevel="0" collapsed="false">
      <c r="A79" s="9" t="n">
        <v>496</v>
      </c>
      <c r="B79" s="9" t="s">
        <v>310</v>
      </c>
      <c r="C79" s="10" t="s">
        <v>311</v>
      </c>
      <c r="D79" s="11" t="s">
        <v>312</v>
      </c>
      <c r="E79" s="12" t="s">
        <v>13</v>
      </c>
      <c r="F79" s="9" t="n">
        <v>453</v>
      </c>
      <c r="G79" s="9" t="s">
        <v>313</v>
      </c>
      <c r="H79" s="9" t="n">
        <f aca="false">F79-G79</f>
        <v>273</v>
      </c>
      <c r="I79" s="13" t="n">
        <f aca="false">G79/F79</f>
        <v>0.397350993377483</v>
      </c>
      <c r="J79" s="10"/>
      <c r="K79" s="1"/>
    </row>
    <row r="80" customFormat="false" ht="14.25" hidden="false" customHeight="false" outlineLevel="0" collapsed="false">
      <c r="A80" s="9" t="n">
        <v>138</v>
      </c>
      <c r="B80" s="9" t="s">
        <v>314</v>
      </c>
      <c r="C80" s="10" t="s">
        <v>315</v>
      </c>
      <c r="D80" s="11" t="s">
        <v>316</v>
      </c>
      <c r="E80" s="12" t="s">
        <v>47</v>
      </c>
      <c r="F80" s="9" t="n">
        <v>1924</v>
      </c>
      <c r="G80" s="9" t="s">
        <v>317</v>
      </c>
      <c r="H80" s="9" t="n">
        <f aca="false">F80-G80</f>
        <v>266</v>
      </c>
      <c r="I80" s="13" t="n">
        <f aca="false">G80/F80</f>
        <v>0.861746361746362</v>
      </c>
      <c r="J80" s="10"/>
      <c r="K80" s="1"/>
    </row>
    <row r="81" customFormat="false" ht="14.25" hidden="false" customHeight="false" outlineLevel="0" collapsed="false">
      <c r="A81" s="9" t="n">
        <v>547</v>
      </c>
      <c r="B81" s="9" t="s">
        <v>318</v>
      </c>
      <c r="C81" s="10" t="s">
        <v>319</v>
      </c>
      <c r="D81" s="11" t="s">
        <v>320</v>
      </c>
      <c r="E81" s="12" t="s">
        <v>47</v>
      </c>
      <c r="F81" s="9" t="n">
        <v>765</v>
      </c>
      <c r="G81" s="9" t="s">
        <v>321</v>
      </c>
      <c r="H81" s="9" t="n">
        <f aca="false">F81-G81</f>
        <v>264</v>
      </c>
      <c r="I81" s="13" t="n">
        <f aca="false">G81/F81</f>
        <v>0.654901960784314</v>
      </c>
      <c r="J81" s="10"/>
      <c r="K81" s="1"/>
    </row>
    <row r="82" customFormat="false" ht="14.25" hidden="false" customHeight="false" outlineLevel="0" collapsed="false">
      <c r="A82" s="9" t="n">
        <v>229</v>
      </c>
      <c r="B82" s="9" t="s">
        <v>322</v>
      </c>
      <c r="C82" s="10" t="s">
        <v>323</v>
      </c>
      <c r="D82" s="11" t="s">
        <v>324</v>
      </c>
      <c r="E82" s="12" t="s">
        <v>13</v>
      </c>
      <c r="F82" s="9" t="n">
        <v>1441</v>
      </c>
      <c r="G82" s="9" t="s">
        <v>325</v>
      </c>
      <c r="H82" s="9" t="n">
        <f aca="false">F82-G82</f>
        <v>258</v>
      </c>
      <c r="I82" s="13" t="n">
        <f aca="false">G82/F82</f>
        <v>0.820957668285913</v>
      </c>
      <c r="J82" s="10"/>
      <c r="K82" s="1"/>
    </row>
    <row r="83" customFormat="false" ht="14.25" hidden="false" customHeight="false" outlineLevel="0" collapsed="false">
      <c r="A83" s="9" t="n">
        <v>452</v>
      </c>
      <c r="B83" s="9" t="s">
        <v>326</v>
      </c>
      <c r="C83" s="10" t="s">
        <v>327</v>
      </c>
      <c r="D83" s="11" t="s">
        <v>328</v>
      </c>
      <c r="E83" s="12" t="s">
        <v>52</v>
      </c>
      <c r="F83" s="9" t="n">
        <v>318</v>
      </c>
      <c r="G83" s="9" t="s">
        <v>329</v>
      </c>
      <c r="H83" s="9" t="n">
        <f aca="false">F83-G83</f>
        <v>254</v>
      </c>
      <c r="I83" s="13" t="n">
        <f aca="false">G83/F83</f>
        <v>0.20125786163522</v>
      </c>
      <c r="J83" s="10"/>
      <c r="K83" s="1"/>
    </row>
    <row r="84" customFormat="false" ht="14.25" hidden="false" customHeight="false" outlineLevel="0" collapsed="false">
      <c r="A84" s="9" t="n">
        <v>524</v>
      </c>
      <c r="B84" s="9" t="s">
        <v>330</v>
      </c>
      <c r="C84" s="10" t="s">
        <v>331</v>
      </c>
      <c r="D84" s="11" t="s">
        <v>332</v>
      </c>
      <c r="E84" s="12" t="s">
        <v>52</v>
      </c>
      <c r="F84" s="9" t="n">
        <v>420</v>
      </c>
      <c r="G84" s="9" t="s">
        <v>301</v>
      </c>
      <c r="H84" s="9" t="n">
        <f aca="false">F84-G84</f>
        <v>250</v>
      </c>
      <c r="I84" s="13" t="n">
        <f aca="false">G84/F84</f>
        <v>0.404761904761905</v>
      </c>
      <c r="J84" s="10"/>
      <c r="K84" s="1"/>
    </row>
    <row r="85" customFormat="false" ht="14.25" hidden="false" customHeight="false" outlineLevel="0" collapsed="false">
      <c r="A85" s="9" t="n">
        <v>6</v>
      </c>
      <c r="B85" s="9" t="s">
        <v>333</v>
      </c>
      <c r="C85" s="10" t="s">
        <v>334</v>
      </c>
      <c r="D85" s="11" t="s">
        <v>335</v>
      </c>
      <c r="E85" s="12" t="s">
        <v>13</v>
      </c>
      <c r="F85" s="9" t="n">
        <v>1165</v>
      </c>
      <c r="G85" s="9" t="s">
        <v>336</v>
      </c>
      <c r="H85" s="9" t="n">
        <f aca="false">F85-G85</f>
        <v>243</v>
      </c>
      <c r="I85" s="13" t="n">
        <f aca="false">G85/F85</f>
        <v>0.791416309012876</v>
      </c>
      <c r="J85" s="10"/>
      <c r="K85" s="1"/>
    </row>
    <row r="86" customFormat="false" ht="14.25" hidden="false" customHeight="false" outlineLevel="0" collapsed="false">
      <c r="A86" s="9" t="n">
        <v>262</v>
      </c>
      <c r="B86" s="9" t="s">
        <v>337</v>
      </c>
      <c r="C86" s="10" t="s">
        <v>338</v>
      </c>
      <c r="D86" s="11" t="s">
        <v>339</v>
      </c>
      <c r="E86" s="12" t="s">
        <v>13</v>
      </c>
      <c r="F86" s="9" t="n">
        <v>1305</v>
      </c>
      <c r="G86" s="9" t="s">
        <v>340</v>
      </c>
      <c r="H86" s="9" t="n">
        <f aca="false">F86-G86</f>
        <v>242</v>
      </c>
      <c r="I86" s="13" t="n">
        <f aca="false">G86/F86</f>
        <v>0.81455938697318</v>
      </c>
      <c r="J86" s="10"/>
      <c r="K86" s="1"/>
    </row>
    <row r="87" customFormat="false" ht="14.25" hidden="false" customHeight="false" outlineLevel="0" collapsed="false">
      <c r="A87" s="9" t="n">
        <v>201</v>
      </c>
      <c r="B87" s="9" t="s">
        <v>43</v>
      </c>
      <c r="C87" s="10" t="s">
        <v>341</v>
      </c>
      <c r="D87" s="11" t="s">
        <v>342</v>
      </c>
      <c r="E87" s="12" t="s">
        <v>13</v>
      </c>
      <c r="F87" s="9" t="n">
        <v>1507</v>
      </c>
      <c r="G87" s="9" t="s">
        <v>343</v>
      </c>
      <c r="H87" s="9" t="n">
        <f aca="false">F87-G87</f>
        <v>240</v>
      </c>
      <c r="I87" s="13" t="n">
        <f aca="false">G87/F87</f>
        <v>0.840743198407432</v>
      </c>
      <c r="J87" s="10"/>
      <c r="K87" s="1"/>
    </row>
    <row r="88" customFormat="false" ht="14.25" hidden="false" customHeight="false" outlineLevel="0" collapsed="false">
      <c r="A88" s="9" t="n">
        <v>745</v>
      </c>
      <c r="B88" s="9" t="s">
        <v>344</v>
      </c>
      <c r="C88" s="10" t="s">
        <v>345</v>
      </c>
      <c r="D88" s="11" t="s">
        <v>346</v>
      </c>
      <c r="E88" s="12" t="s">
        <v>52</v>
      </c>
      <c r="F88" s="9" t="n">
        <v>240</v>
      </c>
      <c r="G88" s="9" t="s">
        <v>113</v>
      </c>
      <c r="H88" s="9" t="n">
        <f aca="false">F88-G88</f>
        <v>240</v>
      </c>
      <c r="I88" s="13" t="n">
        <f aca="false">G88/F88</f>
        <v>0</v>
      </c>
      <c r="J88" s="10"/>
      <c r="K88" s="1"/>
    </row>
    <row r="89" customFormat="false" ht="14.25" hidden="false" customHeight="false" outlineLevel="0" collapsed="false">
      <c r="A89" s="9" t="n">
        <v>616</v>
      </c>
      <c r="B89" s="9" t="s">
        <v>347</v>
      </c>
      <c r="C89" s="10" t="s">
        <v>348</v>
      </c>
      <c r="D89" s="11" t="s">
        <v>349</v>
      </c>
      <c r="E89" s="12" t="s">
        <v>47</v>
      </c>
      <c r="F89" s="9" t="n">
        <v>259</v>
      </c>
      <c r="G89" s="9" t="s">
        <v>350</v>
      </c>
      <c r="H89" s="9" t="n">
        <f aca="false">F89-G89</f>
        <v>238</v>
      </c>
      <c r="I89" s="13" t="n">
        <f aca="false">G89/F89</f>
        <v>0.0810810810810811</v>
      </c>
      <c r="J89" s="10"/>
      <c r="K89" s="1"/>
    </row>
    <row r="90" customFormat="false" ht="14.25" hidden="false" customHeight="false" outlineLevel="0" collapsed="false">
      <c r="A90" s="9" t="n">
        <v>743</v>
      </c>
      <c r="B90" s="9" t="s">
        <v>351</v>
      </c>
      <c r="C90" s="10" t="s">
        <v>352</v>
      </c>
      <c r="D90" s="11" t="s">
        <v>353</v>
      </c>
      <c r="E90" s="12" t="s">
        <v>13</v>
      </c>
      <c r="F90" s="9" t="n">
        <v>238</v>
      </c>
      <c r="G90" s="9" t="s">
        <v>113</v>
      </c>
      <c r="H90" s="9" t="n">
        <f aca="false">F90-G90</f>
        <v>238</v>
      </c>
      <c r="I90" s="13" t="n">
        <f aca="false">G90/F90</f>
        <v>0</v>
      </c>
      <c r="J90" s="10"/>
      <c r="K90" s="1"/>
    </row>
    <row r="91" customFormat="false" ht="14.25" hidden="false" customHeight="false" outlineLevel="0" collapsed="false">
      <c r="A91" s="9" t="n">
        <v>208</v>
      </c>
      <c r="B91" s="9" t="s">
        <v>65</v>
      </c>
      <c r="C91" s="10" t="s">
        <v>354</v>
      </c>
      <c r="D91" s="11" t="s">
        <v>355</v>
      </c>
      <c r="E91" s="12" t="s">
        <v>47</v>
      </c>
      <c r="F91" s="9" t="n">
        <v>543</v>
      </c>
      <c r="G91" s="9" t="s">
        <v>356</v>
      </c>
      <c r="H91" s="9" t="n">
        <f aca="false">F91-G91</f>
        <v>235</v>
      </c>
      <c r="I91" s="13" t="n">
        <f aca="false">G91/F91</f>
        <v>0.567219152854512</v>
      </c>
      <c r="J91" s="10"/>
      <c r="K91" s="1"/>
    </row>
    <row r="92" customFormat="false" ht="14.25" hidden="false" customHeight="false" outlineLevel="0" collapsed="false">
      <c r="A92" s="9" t="n">
        <v>91</v>
      </c>
      <c r="B92" s="9" t="s">
        <v>357</v>
      </c>
      <c r="C92" s="10" t="s">
        <v>358</v>
      </c>
      <c r="D92" s="11" t="s">
        <v>359</v>
      </c>
      <c r="E92" s="12" t="s">
        <v>13</v>
      </c>
      <c r="F92" s="9" t="n">
        <v>2210</v>
      </c>
      <c r="G92" s="9" t="s">
        <v>360</v>
      </c>
      <c r="H92" s="9" t="n">
        <f aca="false">F92-G92</f>
        <v>231</v>
      </c>
      <c r="I92" s="13" t="n">
        <f aca="false">G92/F92</f>
        <v>0.895475113122172</v>
      </c>
      <c r="J92" s="10"/>
      <c r="K92" s="1"/>
    </row>
    <row r="93" customFormat="false" ht="14.25" hidden="false" customHeight="false" outlineLevel="0" collapsed="false">
      <c r="A93" s="9" t="n">
        <v>302</v>
      </c>
      <c r="B93" s="9" t="s">
        <v>361</v>
      </c>
      <c r="C93" s="10" t="s">
        <v>362</v>
      </c>
      <c r="D93" s="11" t="s">
        <v>363</v>
      </c>
      <c r="E93" s="12" t="s">
        <v>13</v>
      </c>
      <c r="F93" s="9" t="n">
        <v>1176</v>
      </c>
      <c r="G93" s="9" t="s">
        <v>364</v>
      </c>
      <c r="H93" s="9" t="n">
        <f aca="false">F93-G93</f>
        <v>230</v>
      </c>
      <c r="I93" s="13" t="n">
        <f aca="false">G93/F93</f>
        <v>0.804421768707483</v>
      </c>
      <c r="J93" s="10"/>
      <c r="K93" s="1"/>
    </row>
    <row r="94" customFormat="false" ht="14.25" hidden="false" customHeight="false" outlineLevel="0" collapsed="false">
      <c r="A94" s="9" t="n">
        <v>530</v>
      </c>
      <c r="B94" s="9" t="s">
        <v>365</v>
      </c>
      <c r="C94" s="10" t="s">
        <v>366</v>
      </c>
      <c r="D94" s="11" t="s">
        <v>26</v>
      </c>
      <c r="E94" s="12" t="s">
        <v>13</v>
      </c>
      <c r="F94" s="9" t="n">
        <v>280</v>
      </c>
      <c r="G94" s="9" t="s">
        <v>367</v>
      </c>
      <c r="H94" s="9" t="n">
        <f aca="false">F94-G94</f>
        <v>225</v>
      </c>
      <c r="I94" s="13" t="n">
        <f aca="false">G94/F94</f>
        <v>0.196428571428571</v>
      </c>
      <c r="J94" s="10"/>
      <c r="K94" s="1"/>
    </row>
    <row r="95" customFormat="false" ht="14.25" hidden="false" customHeight="false" outlineLevel="0" collapsed="false">
      <c r="A95" s="9" t="n">
        <v>425</v>
      </c>
      <c r="B95" s="9" t="s">
        <v>368</v>
      </c>
      <c r="C95" s="10" t="s">
        <v>369</v>
      </c>
      <c r="D95" s="11" t="s">
        <v>370</v>
      </c>
      <c r="E95" s="12" t="s">
        <v>47</v>
      </c>
      <c r="F95" s="9" t="n">
        <v>436</v>
      </c>
      <c r="G95" s="9" t="s">
        <v>371</v>
      </c>
      <c r="H95" s="9" t="n">
        <f aca="false">F95-G95</f>
        <v>224</v>
      </c>
      <c r="I95" s="13" t="n">
        <f aca="false">G95/F95</f>
        <v>0.486238532110092</v>
      </c>
      <c r="J95" s="10"/>
      <c r="K95" s="1"/>
    </row>
    <row r="96" customFormat="false" ht="14.25" hidden="false" customHeight="false" outlineLevel="0" collapsed="false">
      <c r="A96" s="9" t="n">
        <v>728</v>
      </c>
      <c r="B96" s="9" t="s">
        <v>372</v>
      </c>
      <c r="C96" s="10" t="s">
        <v>373</v>
      </c>
      <c r="D96" s="11" t="s">
        <v>374</v>
      </c>
      <c r="E96" s="12" t="s">
        <v>47</v>
      </c>
      <c r="F96" s="9" t="n">
        <v>223</v>
      </c>
      <c r="G96" s="9" t="s">
        <v>113</v>
      </c>
      <c r="H96" s="9" t="n">
        <f aca="false">F96-G96</f>
        <v>223</v>
      </c>
      <c r="I96" s="13" t="n">
        <f aca="false">G96/F96</f>
        <v>0</v>
      </c>
      <c r="J96" s="10"/>
      <c r="K96" s="1"/>
    </row>
    <row r="97" customFormat="false" ht="14.25" hidden="false" customHeight="false" outlineLevel="0" collapsed="false">
      <c r="A97" s="9" t="n">
        <v>61</v>
      </c>
      <c r="B97" s="9" t="s">
        <v>375</v>
      </c>
      <c r="C97" s="10" t="s">
        <v>376</v>
      </c>
      <c r="D97" s="11" t="s">
        <v>377</v>
      </c>
      <c r="E97" s="12" t="s">
        <v>47</v>
      </c>
      <c r="F97" s="9" t="n">
        <v>657</v>
      </c>
      <c r="G97" s="9" t="s">
        <v>378</v>
      </c>
      <c r="H97" s="9" t="n">
        <f aca="false">F97-G97</f>
        <v>220</v>
      </c>
      <c r="I97" s="13" t="n">
        <f aca="false">G97/F97</f>
        <v>0.665144596651446</v>
      </c>
      <c r="J97" s="10"/>
      <c r="K97" s="1"/>
    </row>
    <row r="98" customFormat="false" ht="14.25" hidden="false" customHeight="false" outlineLevel="0" collapsed="false">
      <c r="A98" s="9" t="n">
        <v>734</v>
      </c>
      <c r="B98" s="9" t="s">
        <v>379</v>
      </c>
      <c r="C98" s="10" t="s">
        <v>380</v>
      </c>
      <c r="D98" s="11" t="s">
        <v>381</v>
      </c>
      <c r="E98" s="12" t="s">
        <v>13</v>
      </c>
      <c r="F98" s="9" t="n">
        <v>219</v>
      </c>
      <c r="G98" s="9" t="s">
        <v>113</v>
      </c>
      <c r="H98" s="9" t="n">
        <f aca="false">F98-G98</f>
        <v>219</v>
      </c>
      <c r="I98" s="13" t="n">
        <f aca="false">G98/F98</f>
        <v>0</v>
      </c>
      <c r="J98" s="10"/>
      <c r="K98" s="1"/>
    </row>
    <row r="99" customFormat="false" ht="14.25" hidden="false" customHeight="false" outlineLevel="0" collapsed="false">
      <c r="A99" s="9" t="n">
        <v>171</v>
      </c>
      <c r="B99" s="9" t="s">
        <v>382</v>
      </c>
      <c r="C99" s="10" t="s">
        <v>383</v>
      </c>
      <c r="D99" s="11" t="s">
        <v>384</v>
      </c>
      <c r="E99" s="12" t="s">
        <v>13</v>
      </c>
      <c r="F99" s="9" t="n">
        <v>1671</v>
      </c>
      <c r="G99" s="9" t="s">
        <v>385</v>
      </c>
      <c r="H99" s="9" t="n">
        <f aca="false">F99-G99</f>
        <v>218</v>
      </c>
      <c r="I99" s="13" t="n">
        <f aca="false">G99/F99</f>
        <v>0.869539198084979</v>
      </c>
      <c r="J99" s="10"/>
      <c r="K99" s="1"/>
    </row>
    <row r="100" customFormat="false" ht="14.25" hidden="false" customHeight="false" outlineLevel="0" collapsed="false">
      <c r="A100" s="9" t="n">
        <v>50</v>
      </c>
      <c r="B100" s="9" t="s">
        <v>386</v>
      </c>
      <c r="C100" s="10" t="s">
        <v>387</v>
      </c>
      <c r="D100" s="11" t="s">
        <v>388</v>
      </c>
      <c r="E100" s="12" t="s">
        <v>13</v>
      </c>
      <c r="F100" s="9" t="n">
        <v>657</v>
      </c>
      <c r="G100" s="9" t="s">
        <v>389</v>
      </c>
      <c r="H100" s="9" t="n">
        <f aca="false">F100-G100</f>
        <v>217</v>
      </c>
      <c r="I100" s="13" t="n">
        <f aca="false">G100/F100</f>
        <v>0.669710806697108</v>
      </c>
      <c r="J100" s="10"/>
      <c r="K100" s="1"/>
    </row>
    <row r="101" customFormat="false" ht="14.25" hidden="false" customHeight="false" outlineLevel="0" collapsed="false">
      <c r="A101" s="9" t="n">
        <v>310</v>
      </c>
      <c r="B101" s="9" t="s">
        <v>390</v>
      </c>
      <c r="C101" s="10" t="s">
        <v>391</v>
      </c>
      <c r="D101" s="11" t="s">
        <v>392</v>
      </c>
      <c r="E101" s="12" t="s">
        <v>52</v>
      </c>
      <c r="F101" s="9" t="n">
        <v>480</v>
      </c>
      <c r="G101" s="9" t="s">
        <v>393</v>
      </c>
      <c r="H101" s="9" t="n">
        <f aca="false">F101-G101</f>
        <v>216</v>
      </c>
      <c r="I101" s="13" t="n">
        <f aca="false">G101/F101</f>
        <v>0.55</v>
      </c>
      <c r="J101" s="10"/>
      <c r="K101" s="1"/>
    </row>
    <row r="102" customFormat="false" ht="14.25" hidden="false" customHeight="false" outlineLevel="0" collapsed="false">
      <c r="A102" s="9" t="n">
        <v>500</v>
      </c>
      <c r="B102" s="9" t="s">
        <v>394</v>
      </c>
      <c r="C102" s="10" t="s">
        <v>395</v>
      </c>
      <c r="D102" s="11" t="s">
        <v>396</v>
      </c>
      <c r="E102" s="12" t="s">
        <v>13</v>
      </c>
      <c r="F102" s="9" t="n">
        <v>792</v>
      </c>
      <c r="G102" s="9" t="s">
        <v>397</v>
      </c>
      <c r="H102" s="9" t="n">
        <f aca="false">F102-G102</f>
        <v>213</v>
      </c>
      <c r="I102" s="13" t="n">
        <f aca="false">G102/F102</f>
        <v>0.731060606060606</v>
      </c>
      <c r="J102" s="10"/>
      <c r="K102" s="1"/>
    </row>
    <row r="103" customFormat="false" ht="14.25" hidden="false" customHeight="false" outlineLevel="0" collapsed="false">
      <c r="A103" s="9" t="n">
        <v>303</v>
      </c>
      <c r="B103" s="9" t="s">
        <v>398</v>
      </c>
      <c r="C103" s="10" t="s">
        <v>399</v>
      </c>
      <c r="D103" s="11" t="s">
        <v>400</v>
      </c>
      <c r="E103" s="12" t="s">
        <v>47</v>
      </c>
      <c r="F103" s="9" t="n">
        <v>475</v>
      </c>
      <c r="G103" s="9" t="s">
        <v>401</v>
      </c>
      <c r="H103" s="9" t="n">
        <f aca="false">F103-G103</f>
        <v>210</v>
      </c>
      <c r="I103" s="13" t="n">
        <f aca="false">G103/F103</f>
        <v>0.557894736842105</v>
      </c>
      <c r="J103" s="10"/>
      <c r="K103" s="1"/>
    </row>
    <row r="104" customFormat="false" ht="14.25" hidden="false" customHeight="false" outlineLevel="0" collapsed="false">
      <c r="A104" s="9" t="n">
        <v>535</v>
      </c>
      <c r="B104" s="9" t="s">
        <v>402</v>
      </c>
      <c r="C104" s="10" t="s">
        <v>403</v>
      </c>
      <c r="D104" s="11" t="s">
        <v>404</v>
      </c>
      <c r="E104" s="12" t="s">
        <v>47</v>
      </c>
      <c r="F104" s="9" t="n">
        <v>377</v>
      </c>
      <c r="G104" s="9" t="s">
        <v>405</v>
      </c>
      <c r="H104" s="9" t="n">
        <f aca="false">F104-G104</f>
        <v>209</v>
      </c>
      <c r="I104" s="13" t="n">
        <f aca="false">G104/F104</f>
        <v>0.445623342175066</v>
      </c>
      <c r="J104" s="10"/>
      <c r="K104" s="1"/>
    </row>
    <row r="105" customFormat="false" ht="14.25" hidden="false" customHeight="false" outlineLevel="0" collapsed="false">
      <c r="A105" s="9" t="n">
        <v>479</v>
      </c>
      <c r="B105" s="9" t="s">
        <v>406</v>
      </c>
      <c r="C105" s="10" t="s">
        <v>407</v>
      </c>
      <c r="D105" s="11" t="s">
        <v>408</v>
      </c>
      <c r="E105" s="12" t="s">
        <v>13</v>
      </c>
      <c r="F105" s="9" t="n">
        <v>269</v>
      </c>
      <c r="G105" s="9" t="s">
        <v>409</v>
      </c>
      <c r="H105" s="9" t="n">
        <f aca="false">F105-G105</f>
        <v>208</v>
      </c>
      <c r="I105" s="13" t="n">
        <f aca="false">G105/F105</f>
        <v>0.226765799256506</v>
      </c>
      <c r="J105" s="10"/>
      <c r="K105" s="1"/>
    </row>
    <row r="106" customFormat="false" ht="14.25" hidden="false" customHeight="false" outlineLevel="0" collapsed="false">
      <c r="A106" s="9" t="n">
        <v>317</v>
      </c>
      <c r="B106" s="9" t="s">
        <v>410</v>
      </c>
      <c r="C106" s="10" t="s">
        <v>411</v>
      </c>
      <c r="D106" s="11" t="s">
        <v>412</v>
      </c>
      <c r="E106" s="12" t="s">
        <v>47</v>
      </c>
      <c r="F106" s="9" t="n">
        <v>1084</v>
      </c>
      <c r="G106" s="9" t="s">
        <v>413</v>
      </c>
      <c r="H106" s="9" t="n">
        <f aca="false">F106-G106</f>
        <v>207</v>
      </c>
      <c r="I106" s="13" t="n">
        <f aca="false">G106/F106</f>
        <v>0.809040590405904</v>
      </c>
      <c r="J106" s="10"/>
      <c r="K106" s="1"/>
    </row>
    <row r="107" customFormat="false" ht="14.25" hidden="false" customHeight="false" outlineLevel="0" collapsed="false">
      <c r="A107" s="9" t="n">
        <v>637</v>
      </c>
      <c r="B107" s="9" t="s">
        <v>414</v>
      </c>
      <c r="C107" s="10" t="s">
        <v>415</v>
      </c>
      <c r="D107" s="11" t="s">
        <v>416</v>
      </c>
      <c r="E107" s="12" t="s">
        <v>47</v>
      </c>
      <c r="F107" s="9" t="n">
        <v>239</v>
      </c>
      <c r="G107" s="9" t="s">
        <v>417</v>
      </c>
      <c r="H107" s="9" t="n">
        <f aca="false">F107-G107</f>
        <v>205</v>
      </c>
      <c r="I107" s="13" t="n">
        <f aca="false">G107/F107</f>
        <v>0.142259414225941</v>
      </c>
      <c r="J107" s="10"/>
      <c r="K107" s="1"/>
    </row>
    <row r="108" customFormat="false" ht="14.25" hidden="false" customHeight="false" outlineLevel="0" collapsed="false">
      <c r="A108" s="9" t="n">
        <v>287</v>
      </c>
      <c r="B108" s="9" t="s">
        <v>418</v>
      </c>
      <c r="C108" s="10" t="s">
        <v>419</v>
      </c>
      <c r="D108" s="11" t="s">
        <v>420</v>
      </c>
      <c r="E108" s="12" t="s">
        <v>52</v>
      </c>
      <c r="F108" s="9" t="n">
        <v>1217</v>
      </c>
      <c r="G108" s="9" t="s">
        <v>223</v>
      </c>
      <c r="H108" s="9" t="n">
        <f aca="false">F108-G108</f>
        <v>203</v>
      </c>
      <c r="I108" s="13" t="n">
        <f aca="false">G108/F108</f>
        <v>0.833196384552178</v>
      </c>
      <c r="J108" s="10"/>
      <c r="K108" s="1"/>
    </row>
    <row r="109" customFormat="false" ht="14.25" hidden="false" customHeight="false" outlineLevel="0" collapsed="false">
      <c r="A109" s="9" t="n">
        <v>730</v>
      </c>
      <c r="B109" s="9" t="s">
        <v>421</v>
      </c>
      <c r="C109" s="10" t="s">
        <v>422</v>
      </c>
      <c r="D109" s="11" t="s">
        <v>423</v>
      </c>
      <c r="E109" s="12" t="s">
        <v>47</v>
      </c>
      <c r="F109" s="9" t="n">
        <v>197</v>
      </c>
      <c r="G109" s="9" t="s">
        <v>113</v>
      </c>
      <c r="H109" s="9" t="n">
        <f aca="false">F109-G109</f>
        <v>197</v>
      </c>
      <c r="I109" s="13" t="n">
        <f aca="false">G109/F109</f>
        <v>0</v>
      </c>
      <c r="J109" s="10"/>
      <c r="K109" s="1"/>
    </row>
    <row r="110" customFormat="false" ht="14.25" hidden="false" customHeight="false" outlineLevel="0" collapsed="false">
      <c r="A110" s="9" t="n">
        <v>370</v>
      </c>
      <c r="B110" s="9" t="s">
        <v>424</v>
      </c>
      <c r="C110" s="10" t="s">
        <v>425</v>
      </c>
      <c r="D110" s="11" t="s">
        <v>426</v>
      </c>
      <c r="E110" s="12" t="s">
        <v>13</v>
      </c>
      <c r="F110" s="9" t="n">
        <v>987</v>
      </c>
      <c r="G110" s="9" t="s">
        <v>427</v>
      </c>
      <c r="H110" s="9" t="n">
        <f aca="false">F110-G110</f>
        <v>193</v>
      </c>
      <c r="I110" s="13" t="n">
        <f aca="false">G110/F110</f>
        <v>0.804457953394124</v>
      </c>
      <c r="J110" s="10"/>
      <c r="K110" s="1"/>
    </row>
    <row r="111" customFormat="false" ht="14.25" hidden="false" customHeight="false" outlineLevel="0" collapsed="false">
      <c r="A111" s="9" t="n">
        <v>76</v>
      </c>
      <c r="B111" s="9" t="s">
        <v>428</v>
      </c>
      <c r="C111" s="10" t="s">
        <v>429</v>
      </c>
      <c r="D111" s="11" t="s">
        <v>430</v>
      </c>
      <c r="E111" s="12" t="s">
        <v>13</v>
      </c>
      <c r="F111" s="9" t="n">
        <v>617</v>
      </c>
      <c r="G111" s="9" t="s">
        <v>431</v>
      </c>
      <c r="H111" s="9" t="n">
        <f aca="false">F111-G111</f>
        <v>192</v>
      </c>
      <c r="I111" s="13" t="n">
        <f aca="false">G111/F111</f>
        <v>0.688816855753647</v>
      </c>
      <c r="J111" s="10"/>
      <c r="K111" s="1"/>
    </row>
    <row r="112" customFormat="false" ht="14.25" hidden="false" customHeight="false" outlineLevel="0" collapsed="false">
      <c r="A112" s="9" t="n">
        <v>727</v>
      </c>
      <c r="B112" s="9" t="s">
        <v>364</v>
      </c>
      <c r="C112" s="10" t="s">
        <v>432</v>
      </c>
      <c r="D112" s="11" t="s">
        <v>433</v>
      </c>
      <c r="E112" s="12" t="s">
        <v>13</v>
      </c>
      <c r="F112" s="9" t="n">
        <v>185</v>
      </c>
      <c r="G112" s="9" t="s">
        <v>113</v>
      </c>
      <c r="H112" s="9" t="n">
        <f aca="false">F112-G112</f>
        <v>185</v>
      </c>
      <c r="I112" s="13" t="n">
        <f aca="false">G112/F112</f>
        <v>0</v>
      </c>
      <c r="J112" s="10"/>
      <c r="K112" s="1"/>
    </row>
    <row r="113" customFormat="false" ht="14.25" hidden="false" customHeight="false" outlineLevel="0" collapsed="false">
      <c r="A113" s="9" t="n">
        <v>204</v>
      </c>
      <c r="B113" s="9" t="s">
        <v>434</v>
      </c>
      <c r="C113" s="10" t="s">
        <v>435</v>
      </c>
      <c r="D113" s="11" t="s">
        <v>436</v>
      </c>
      <c r="E113" s="12" t="s">
        <v>52</v>
      </c>
      <c r="F113" s="9" t="n">
        <v>493</v>
      </c>
      <c r="G113" s="9" t="s">
        <v>437</v>
      </c>
      <c r="H113" s="9" t="n">
        <f aca="false">F113-G113</f>
        <v>184</v>
      </c>
      <c r="I113" s="13" t="n">
        <f aca="false">G113/F113</f>
        <v>0.626774847870183</v>
      </c>
      <c r="J113" s="10"/>
      <c r="K113" s="1"/>
    </row>
    <row r="114" customFormat="false" ht="14.25" hidden="false" customHeight="false" outlineLevel="0" collapsed="false">
      <c r="A114" s="9" t="n">
        <v>453</v>
      </c>
      <c r="B114" s="9" t="s">
        <v>438</v>
      </c>
      <c r="C114" s="10" t="s">
        <v>439</v>
      </c>
      <c r="D114" s="11" t="s">
        <v>440</v>
      </c>
      <c r="E114" s="12" t="s">
        <v>52</v>
      </c>
      <c r="F114" s="9" t="n">
        <v>384</v>
      </c>
      <c r="G114" s="9" t="s">
        <v>441</v>
      </c>
      <c r="H114" s="9" t="n">
        <f aca="false">F114-G114</f>
        <v>184</v>
      </c>
      <c r="I114" s="13" t="n">
        <f aca="false">G114/F114</f>
        <v>0.520833333333333</v>
      </c>
      <c r="J114" s="10"/>
      <c r="K114" s="1"/>
    </row>
    <row r="115" customFormat="false" ht="14.25" hidden="false" customHeight="false" outlineLevel="0" collapsed="false">
      <c r="A115" s="9" t="n">
        <v>101</v>
      </c>
      <c r="B115" s="9" t="s">
        <v>442</v>
      </c>
      <c r="C115" s="10" t="s">
        <v>443</v>
      </c>
      <c r="D115" s="11" t="s">
        <v>444</v>
      </c>
      <c r="E115" s="12" t="s">
        <v>13</v>
      </c>
      <c r="F115" s="9" t="n">
        <v>2122</v>
      </c>
      <c r="G115" s="9" t="s">
        <v>445</v>
      </c>
      <c r="H115" s="9" t="n">
        <f aca="false">F115-G115</f>
        <v>181</v>
      </c>
      <c r="I115" s="13" t="n">
        <f aca="false">G115/F115</f>
        <v>0.914703110273327</v>
      </c>
      <c r="J115" s="10"/>
      <c r="K115" s="1"/>
    </row>
    <row r="116" customFormat="false" ht="14.25" hidden="false" customHeight="false" outlineLevel="0" collapsed="false">
      <c r="A116" s="9" t="n">
        <v>67</v>
      </c>
      <c r="B116" s="9" t="s">
        <v>446</v>
      </c>
      <c r="C116" s="10" t="s">
        <v>447</v>
      </c>
      <c r="D116" s="11" t="s">
        <v>448</v>
      </c>
      <c r="E116" s="12" t="s">
        <v>47</v>
      </c>
      <c r="F116" s="9" t="n">
        <v>332</v>
      </c>
      <c r="G116" s="9" t="s">
        <v>449</v>
      </c>
      <c r="H116" s="9" t="n">
        <f aca="false">F116-G116</f>
        <v>180</v>
      </c>
      <c r="I116" s="13" t="n">
        <f aca="false">G116/F116</f>
        <v>0.457831325301205</v>
      </c>
      <c r="J116" s="10"/>
      <c r="K116" s="1"/>
    </row>
    <row r="117" customFormat="false" ht="14.25" hidden="false" customHeight="false" outlineLevel="0" collapsed="false">
      <c r="A117" s="9" t="n">
        <v>261</v>
      </c>
      <c r="B117" s="9" t="s">
        <v>450</v>
      </c>
      <c r="C117" s="10" t="s">
        <v>451</v>
      </c>
      <c r="D117" s="11" t="s">
        <v>452</v>
      </c>
      <c r="E117" s="12" t="s">
        <v>13</v>
      </c>
      <c r="F117" s="9" t="n">
        <v>282</v>
      </c>
      <c r="G117" s="9" t="s">
        <v>453</v>
      </c>
      <c r="H117" s="9" t="n">
        <f aca="false">F117-G117</f>
        <v>180</v>
      </c>
      <c r="I117" s="13" t="n">
        <f aca="false">G117/F117</f>
        <v>0.361702127659575</v>
      </c>
      <c r="J117" s="10"/>
      <c r="K117" s="1"/>
    </row>
    <row r="118" customFormat="false" ht="14.25" hidden="false" customHeight="false" outlineLevel="0" collapsed="false">
      <c r="A118" s="9" t="n">
        <v>240</v>
      </c>
      <c r="B118" s="9" t="s">
        <v>454</v>
      </c>
      <c r="C118" s="10" t="s">
        <v>455</v>
      </c>
      <c r="D118" s="11" t="s">
        <v>456</v>
      </c>
      <c r="E118" s="12" t="s">
        <v>13</v>
      </c>
      <c r="F118" s="9" t="n">
        <v>1286</v>
      </c>
      <c r="G118" s="9" t="s">
        <v>457</v>
      </c>
      <c r="H118" s="9" t="n">
        <f aca="false">F118-G118</f>
        <v>179</v>
      </c>
      <c r="I118" s="13" t="n">
        <f aca="false">G118/F118</f>
        <v>0.860808709175739</v>
      </c>
      <c r="J118" s="10"/>
      <c r="K118" s="1"/>
    </row>
    <row r="119" customFormat="false" ht="14.25" hidden="false" customHeight="false" outlineLevel="0" collapsed="false">
      <c r="A119" s="9" t="n">
        <v>729</v>
      </c>
      <c r="B119" s="9" t="s">
        <v>458</v>
      </c>
      <c r="C119" s="10" t="s">
        <v>459</v>
      </c>
      <c r="D119" s="11" t="s">
        <v>460</v>
      </c>
      <c r="E119" s="12" t="s">
        <v>13</v>
      </c>
      <c r="F119" s="9" t="n">
        <v>177</v>
      </c>
      <c r="G119" s="9" t="s">
        <v>113</v>
      </c>
      <c r="H119" s="9" t="n">
        <f aca="false">F119-G119</f>
        <v>177</v>
      </c>
      <c r="I119" s="13" t="n">
        <f aca="false">G119/F119</f>
        <v>0</v>
      </c>
      <c r="J119" s="10"/>
      <c r="K119" s="1"/>
    </row>
    <row r="120" customFormat="false" ht="14.25" hidden="false" customHeight="false" outlineLevel="0" collapsed="false">
      <c r="A120" s="9" t="n">
        <v>231</v>
      </c>
      <c r="B120" s="9" t="s">
        <v>264</v>
      </c>
      <c r="C120" s="10" t="s">
        <v>461</v>
      </c>
      <c r="D120" s="11" t="s">
        <v>462</v>
      </c>
      <c r="E120" s="12" t="s">
        <v>47</v>
      </c>
      <c r="F120" s="9" t="n">
        <v>1330</v>
      </c>
      <c r="G120" s="9" t="s">
        <v>463</v>
      </c>
      <c r="H120" s="9" t="n">
        <f aca="false">F120-G120</f>
        <v>176</v>
      </c>
      <c r="I120" s="13" t="n">
        <f aca="false">G120/F120</f>
        <v>0.867669172932331</v>
      </c>
      <c r="J120" s="10"/>
      <c r="K120" s="1"/>
    </row>
    <row r="121" customFormat="false" ht="14.25" hidden="false" customHeight="false" outlineLevel="0" collapsed="false">
      <c r="A121" s="9" t="n">
        <v>20</v>
      </c>
      <c r="B121" s="9" t="s">
        <v>464</v>
      </c>
      <c r="C121" s="10" t="s">
        <v>465</v>
      </c>
      <c r="D121" s="11" t="s">
        <v>466</v>
      </c>
      <c r="E121" s="12" t="s">
        <v>52</v>
      </c>
      <c r="F121" s="9" t="n">
        <v>352</v>
      </c>
      <c r="G121" s="9" t="s">
        <v>467</v>
      </c>
      <c r="H121" s="9" t="n">
        <f aca="false">F121-G121</f>
        <v>173</v>
      </c>
      <c r="I121" s="13" t="n">
        <f aca="false">G121/F121</f>
        <v>0.508522727272727</v>
      </c>
      <c r="J121" s="10"/>
      <c r="K121" s="1"/>
    </row>
    <row r="122" customFormat="false" ht="14.25" hidden="false" customHeight="false" outlineLevel="0" collapsed="false">
      <c r="A122" s="9" t="n">
        <v>409</v>
      </c>
      <c r="B122" s="9" t="s">
        <v>468</v>
      </c>
      <c r="C122" s="10" t="s">
        <v>469</v>
      </c>
      <c r="D122" s="11" t="s">
        <v>470</v>
      </c>
      <c r="E122" s="12" t="s">
        <v>47</v>
      </c>
      <c r="F122" s="9" t="n">
        <v>874</v>
      </c>
      <c r="G122" s="9" t="s">
        <v>471</v>
      </c>
      <c r="H122" s="9" t="n">
        <f aca="false">F122-G122</f>
        <v>172</v>
      </c>
      <c r="I122" s="13" t="n">
        <f aca="false">G122/F122</f>
        <v>0.803203661327231</v>
      </c>
      <c r="J122" s="10"/>
      <c r="K122" s="1"/>
    </row>
    <row r="123" customFormat="false" ht="14.25" hidden="false" customHeight="false" outlineLevel="0" collapsed="false">
      <c r="A123" s="9" t="n">
        <v>415</v>
      </c>
      <c r="B123" s="9" t="s">
        <v>472</v>
      </c>
      <c r="C123" s="10" t="s">
        <v>473</v>
      </c>
      <c r="D123" s="11" t="s">
        <v>474</v>
      </c>
      <c r="E123" s="12" t="s">
        <v>13</v>
      </c>
      <c r="F123" s="9" t="n">
        <v>243</v>
      </c>
      <c r="G123" s="9" t="s">
        <v>475</v>
      </c>
      <c r="H123" s="9" t="n">
        <f aca="false">F123-G123</f>
        <v>172</v>
      </c>
      <c r="I123" s="13" t="n">
        <f aca="false">G123/F123</f>
        <v>0.292181069958848</v>
      </c>
      <c r="J123" s="10"/>
      <c r="K123" s="1"/>
    </row>
    <row r="124" customFormat="false" ht="14.25" hidden="false" customHeight="false" outlineLevel="0" collapsed="false">
      <c r="A124" s="9" t="n">
        <v>19</v>
      </c>
      <c r="B124" s="9" t="s">
        <v>476</v>
      </c>
      <c r="C124" s="10" t="s">
        <v>477</v>
      </c>
      <c r="D124" s="11" t="s">
        <v>478</v>
      </c>
      <c r="E124" s="12" t="s">
        <v>13</v>
      </c>
      <c r="F124" s="9" t="n">
        <v>369</v>
      </c>
      <c r="G124" s="9" t="s">
        <v>441</v>
      </c>
      <c r="H124" s="9" t="n">
        <f aca="false">F124-G124</f>
        <v>169</v>
      </c>
      <c r="I124" s="13" t="n">
        <f aca="false">G124/F124</f>
        <v>0.542005420054201</v>
      </c>
      <c r="J124" s="10"/>
      <c r="K124" s="1"/>
    </row>
    <row r="125" customFormat="false" ht="14.25" hidden="false" customHeight="false" outlineLevel="0" collapsed="false">
      <c r="A125" s="9" t="n">
        <v>156</v>
      </c>
      <c r="B125" s="9" t="s">
        <v>479</v>
      </c>
      <c r="C125" s="10" t="s">
        <v>480</v>
      </c>
      <c r="D125" s="11" t="s">
        <v>481</v>
      </c>
      <c r="E125" s="12" t="s">
        <v>13</v>
      </c>
      <c r="F125" s="9" t="n">
        <v>516</v>
      </c>
      <c r="G125" s="9" t="s">
        <v>482</v>
      </c>
      <c r="H125" s="9" t="n">
        <f aca="false">F125-G125</f>
        <v>169</v>
      </c>
      <c r="I125" s="13" t="n">
        <f aca="false">G125/F125</f>
        <v>0.672480620155039</v>
      </c>
      <c r="J125" s="10"/>
      <c r="K125" s="1"/>
    </row>
    <row r="126" customFormat="false" ht="14.25" hidden="false" customHeight="false" outlineLevel="0" collapsed="false">
      <c r="A126" s="9" t="n">
        <v>86</v>
      </c>
      <c r="B126" s="9" t="s">
        <v>229</v>
      </c>
      <c r="C126" s="10" t="s">
        <v>75</v>
      </c>
      <c r="D126" s="11" t="s">
        <v>76</v>
      </c>
      <c r="E126" s="12" t="s">
        <v>13</v>
      </c>
      <c r="F126" s="9" t="n">
        <v>2539</v>
      </c>
      <c r="G126" s="9" t="s">
        <v>483</v>
      </c>
      <c r="H126" s="9" t="n">
        <f aca="false">F126-G126</f>
        <v>168</v>
      </c>
      <c r="I126" s="13" t="n">
        <f aca="false">G126/F126</f>
        <v>0.933832217408429</v>
      </c>
      <c r="J126" s="10"/>
      <c r="K126" s="1"/>
    </row>
    <row r="127" customFormat="false" ht="14.25" hidden="false" customHeight="false" outlineLevel="0" collapsed="false">
      <c r="A127" s="9" t="n">
        <v>736</v>
      </c>
      <c r="B127" s="9" t="s">
        <v>484</v>
      </c>
      <c r="C127" s="10" t="s">
        <v>485</v>
      </c>
      <c r="D127" s="11" t="s">
        <v>486</v>
      </c>
      <c r="E127" s="12" t="s">
        <v>13</v>
      </c>
      <c r="F127" s="9" t="n">
        <v>167</v>
      </c>
      <c r="G127" s="9" t="s">
        <v>113</v>
      </c>
      <c r="H127" s="9" t="n">
        <f aca="false">F127-G127</f>
        <v>167</v>
      </c>
      <c r="I127" s="13" t="n">
        <f aca="false">G127/F127</f>
        <v>0</v>
      </c>
      <c r="J127" s="10"/>
      <c r="K127" s="1"/>
    </row>
    <row r="128" customFormat="false" ht="14.25" hidden="false" customHeight="false" outlineLevel="0" collapsed="false">
      <c r="A128" s="9" t="n">
        <v>406</v>
      </c>
      <c r="B128" s="9" t="s">
        <v>487</v>
      </c>
      <c r="C128" s="10" t="s">
        <v>488</v>
      </c>
      <c r="D128" s="11" t="s">
        <v>489</v>
      </c>
      <c r="E128" s="12" t="s">
        <v>47</v>
      </c>
      <c r="F128" s="9" t="n">
        <v>874</v>
      </c>
      <c r="G128" s="9" t="s">
        <v>490</v>
      </c>
      <c r="H128" s="9" t="n">
        <f aca="false">F128-G128</f>
        <v>166</v>
      </c>
      <c r="I128" s="13" t="n">
        <f aca="false">G128/F128</f>
        <v>0.810068649885584</v>
      </c>
      <c r="J128" s="10"/>
      <c r="K128" s="1"/>
    </row>
    <row r="129" customFormat="false" ht="14.25" hidden="false" customHeight="false" outlineLevel="0" collapsed="false">
      <c r="A129" s="9" t="n">
        <v>190</v>
      </c>
      <c r="B129" s="9" t="s">
        <v>491</v>
      </c>
      <c r="C129" s="10" t="s">
        <v>492</v>
      </c>
      <c r="D129" s="11" t="s">
        <v>493</v>
      </c>
      <c r="E129" s="12" t="s">
        <v>13</v>
      </c>
      <c r="F129" s="9" t="n">
        <v>277</v>
      </c>
      <c r="G129" s="9" t="s">
        <v>494</v>
      </c>
      <c r="H129" s="9" t="n">
        <f aca="false">F129-G129</f>
        <v>163</v>
      </c>
      <c r="I129" s="13" t="n">
        <f aca="false">G129/F129</f>
        <v>0.411552346570397</v>
      </c>
      <c r="J129" s="10"/>
      <c r="K129" s="1"/>
    </row>
    <row r="130" customFormat="false" ht="14.25" hidden="false" customHeight="false" outlineLevel="0" collapsed="false">
      <c r="A130" s="9" t="n">
        <v>108</v>
      </c>
      <c r="B130" s="9" t="s">
        <v>495</v>
      </c>
      <c r="C130" s="10" t="s">
        <v>496</v>
      </c>
      <c r="D130" s="11" t="s">
        <v>497</v>
      </c>
      <c r="E130" s="12" t="s">
        <v>13</v>
      </c>
      <c r="F130" s="9" t="n">
        <v>2040</v>
      </c>
      <c r="G130" s="9" t="s">
        <v>498</v>
      </c>
      <c r="H130" s="9" t="n">
        <f aca="false">F130-G130</f>
        <v>161</v>
      </c>
      <c r="I130" s="13" t="n">
        <f aca="false">G130/F130</f>
        <v>0.921078431372549</v>
      </c>
      <c r="J130" s="10"/>
      <c r="K130" s="1"/>
    </row>
    <row r="131" customFormat="false" ht="14.25" hidden="false" customHeight="false" outlineLevel="0" collapsed="false">
      <c r="A131" s="9" t="n">
        <v>241</v>
      </c>
      <c r="B131" s="9" t="s">
        <v>499</v>
      </c>
      <c r="C131" s="10" t="s">
        <v>500</v>
      </c>
      <c r="D131" s="11" t="s">
        <v>501</v>
      </c>
      <c r="E131" s="12" t="s">
        <v>52</v>
      </c>
      <c r="F131" s="9" t="n">
        <v>266</v>
      </c>
      <c r="G131" s="9" t="s">
        <v>502</v>
      </c>
      <c r="H131" s="9" t="n">
        <f aca="false">F131-G131</f>
        <v>160</v>
      </c>
      <c r="I131" s="13" t="n">
        <f aca="false">G131/F131</f>
        <v>0.398496240601504</v>
      </c>
      <c r="J131" s="10"/>
      <c r="K131" s="1"/>
    </row>
    <row r="132" customFormat="false" ht="14.25" hidden="false" customHeight="false" outlineLevel="0" collapsed="false">
      <c r="A132" s="9" t="n">
        <v>611</v>
      </c>
      <c r="B132" s="9" t="s">
        <v>503</v>
      </c>
      <c r="C132" s="10" t="s">
        <v>504</v>
      </c>
      <c r="D132" s="11" t="s">
        <v>505</v>
      </c>
      <c r="E132" s="12" t="s">
        <v>52</v>
      </c>
      <c r="F132" s="9" t="n">
        <v>182</v>
      </c>
      <c r="G132" s="9" t="s">
        <v>506</v>
      </c>
      <c r="H132" s="9" t="n">
        <f aca="false">F132-G132</f>
        <v>160</v>
      </c>
      <c r="I132" s="13" t="n">
        <f aca="false">G132/F132</f>
        <v>0.120879120879121</v>
      </c>
      <c r="J132" s="10"/>
      <c r="K132" s="1"/>
    </row>
    <row r="133" customFormat="false" ht="14.25" hidden="false" customHeight="false" outlineLevel="0" collapsed="false">
      <c r="A133" s="9" t="n">
        <v>447</v>
      </c>
      <c r="B133" s="9" t="s">
        <v>507</v>
      </c>
      <c r="C133" s="10" t="s">
        <v>508</v>
      </c>
      <c r="D133" s="11" t="s">
        <v>509</v>
      </c>
      <c r="E133" s="12" t="s">
        <v>52</v>
      </c>
      <c r="F133" s="9" t="n">
        <v>821</v>
      </c>
      <c r="G133" s="9" t="s">
        <v>105</v>
      </c>
      <c r="H133" s="9" t="n">
        <f aca="false">F133-G133</f>
        <v>157</v>
      </c>
      <c r="I133" s="13" t="n">
        <f aca="false">G133/F133</f>
        <v>0.808769792935445</v>
      </c>
      <c r="J133" s="10"/>
      <c r="K133" s="1"/>
    </row>
    <row r="134" customFormat="false" ht="14.25" hidden="false" customHeight="false" outlineLevel="0" collapsed="false">
      <c r="A134" s="9" t="n">
        <v>346</v>
      </c>
      <c r="B134" s="9" t="s">
        <v>510</v>
      </c>
      <c r="C134" s="10" t="s">
        <v>511</v>
      </c>
      <c r="D134" s="11" t="s">
        <v>512</v>
      </c>
      <c r="E134" s="12" t="s">
        <v>52</v>
      </c>
      <c r="F134" s="9" t="n">
        <v>239</v>
      </c>
      <c r="G134" s="9" t="s">
        <v>513</v>
      </c>
      <c r="H134" s="9" t="n">
        <f aca="false">F134-G134</f>
        <v>151</v>
      </c>
      <c r="I134" s="13" t="n">
        <f aca="false">G134/F134</f>
        <v>0.368200836820084</v>
      </c>
      <c r="J134" s="10"/>
      <c r="K134" s="1"/>
    </row>
    <row r="135" customFormat="false" ht="14.25" hidden="false" customHeight="false" outlineLevel="0" collapsed="false">
      <c r="A135" s="9" t="n">
        <v>173</v>
      </c>
      <c r="B135" s="9" t="s">
        <v>514</v>
      </c>
      <c r="C135" s="10" t="s">
        <v>515</v>
      </c>
      <c r="D135" s="11" t="s">
        <v>516</v>
      </c>
      <c r="E135" s="12" t="s">
        <v>52</v>
      </c>
      <c r="F135" s="9" t="n">
        <v>1600</v>
      </c>
      <c r="G135" s="9" t="s">
        <v>517</v>
      </c>
      <c r="H135" s="9" t="n">
        <f aca="false">F135-G135</f>
        <v>148</v>
      </c>
      <c r="I135" s="13" t="n">
        <f aca="false">G135/F135</f>
        <v>0.9075</v>
      </c>
      <c r="J135" s="10"/>
      <c r="K135" s="1"/>
    </row>
    <row r="136" customFormat="false" ht="14.25" hidden="false" customHeight="false" outlineLevel="0" collapsed="false">
      <c r="A136" s="9" t="n">
        <v>470</v>
      </c>
      <c r="B136" s="9" t="s">
        <v>518</v>
      </c>
      <c r="C136" s="10" t="s">
        <v>519</v>
      </c>
      <c r="D136" s="11" t="s">
        <v>520</v>
      </c>
      <c r="E136" s="12" t="s">
        <v>13</v>
      </c>
      <c r="F136" s="9" t="n">
        <v>759</v>
      </c>
      <c r="G136" s="9" t="s">
        <v>521</v>
      </c>
      <c r="H136" s="9" t="n">
        <f aca="false">F136-G136</f>
        <v>146</v>
      </c>
      <c r="I136" s="13" t="n">
        <f aca="false">G136/F136</f>
        <v>0.80764163372859</v>
      </c>
      <c r="J136" s="10"/>
      <c r="K136" s="1"/>
    </row>
    <row r="137" customFormat="false" ht="14.25" hidden="false" customHeight="false" outlineLevel="0" collapsed="false">
      <c r="A137" s="9" t="n">
        <v>503</v>
      </c>
      <c r="B137" s="9" t="s">
        <v>522</v>
      </c>
      <c r="C137" s="10" t="s">
        <v>523</v>
      </c>
      <c r="D137" s="11" t="s">
        <v>524</v>
      </c>
      <c r="E137" s="12" t="s">
        <v>52</v>
      </c>
      <c r="F137" s="9" t="n">
        <v>711</v>
      </c>
      <c r="G137" s="9" t="s">
        <v>525</v>
      </c>
      <c r="H137" s="9" t="n">
        <f aca="false">F137-G137</f>
        <v>146</v>
      </c>
      <c r="I137" s="13" t="n">
        <f aca="false">G137/F137</f>
        <v>0.79465541490858</v>
      </c>
      <c r="J137" s="10"/>
      <c r="K137" s="1"/>
    </row>
    <row r="138" customFormat="false" ht="14.25" hidden="false" customHeight="false" outlineLevel="0" collapsed="false">
      <c r="A138" s="9" t="n">
        <v>339</v>
      </c>
      <c r="B138" s="9" t="s">
        <v>526</v>
      </c>
      <c r="C138" s="10" t="s">
        <v>527</v>
      </c>
      <c r="D138" s="11" t="s">
        <v>528</v>
      </c>
      <c r="E138" s="12" t="s">
        <v>13</v>
      </c>
      <c r="F138" s="9" t="n">
        <v>399</v>
      </c>
      <c r="G138" s="9" t="s">
        <v>344</v>
      </c>
      <c r="H138" s="9" t="n">
        <f aca="false">F138-G138</f>
        <v>143</v>
      </c>
      <c r="I138" s="13" t="n">
        <f aca="false">G138/F138</f>
        <v>0.641604010025063</v>
      </c>
      <c r="J138" s="10"/>
      <c r="K138" s="1"/>
    </row>
    <row r="139" customFormat="false" ht="14.25" hidden="false" customHeight="false" outlineLevel="0" collapsed="false">
      <c r="A139" s="9" t="n">
        <v>537</v>
      </c>
      <c r="B139" s="9" t="s">
        <v>529</v>
      </c>
      <c r="C139" s="10" t="s">
        <v>530</v>
      </c>
      <c r="D139" s="11" t="s">
        <v>531</v>
      </c>
      <c r="E139" s="12" t="s">
        <v>52</v>
      </c>
      <c r="F139" s="9" t="n">
        <v>652</v>
      </c>
      <c r="G139" s="9" t="s">
        <v>532</v>
      </c>
      <c r="H139" s="9" t="n">
        <f aca="false">F139-G139</f>
        <v>142</v>
      </c>
      <c r="I139" s="13" t="n">
        <f aca="false">G139/F139</f>
        <v>0.782208588957055</v>
      </c>
      <c r="J139" s="10"/>
      <c r="K139" s="1"/>
    </row>
    <row r="140" customFormat="false" ht="14.25" hidden="false" customHeight="false" outlineLevel="0" collapsed="false">
      <c r="A140" s="9" t="n">
        <v>110</v>
      </c>
      <c r="B140" s="9" t="s">
        <v>533</v>
      </c>
      <c r="C140" s="10" t="s">
        <v>534</v>
      </c>
      <c r="D140" s="11" t="s">
        <v>535</v>
      </c>
      <c r="E140" s="12" t="s">
        <v>13</v>
      </c>
      <c r="F140" s="9" t="n">
        <v>278</v>
      </c>
      <c r="G140" s="9" t="s">
        <v>536</v>
      </c>
      <c r="H140" s="9" t="n">
        <f aca="false">F140-G140</f>
        <v>141</v>
      </c>
      <c r="I140" s="13" t="n">
        <f aca="false">G140/F140</f>
        <v>0.492805755395683</v>
      </c>
      <c r="J140" s="10"/>
      <c r="K140" s="1"/>
    </row>
    <row r="141" customFormat="false" ht="14.25" hidden="false" customHeight="false" outlineLevel="0" collapsed="false">
      <c r="A141" s="9" t="n">
        <v>516</v>
      </c>
      <c r="B141" s="9" t="s">
        <v>537</v>
      </c>
      <c r="C141" s="10" t="s">
        <v>538</v>
      </c>
      <c r="D141" s="11" t="s">
        <v>539</v>
      </c>
      <c r="E141" s="12" t="s">
        <v>13</v>
      </c>
      <c r="F141" s="9" t="n">
        <v>690</v>
      </c>
      <c r="G141" s="9" t="s">
        <v>540</v>
      </c>
      <c r="H141" s="9" t="n">
        <f aca="false">F141-G141</f>
        <v>141</v>
      </c>
      <c r="I141" s="13" t="n">
        <f aca="false">G141/F141</f>
        <v>0.795652173913043</v>
      </c>
      <c r="J141" s="10"/>
      <c r="K141" s="1"/>
    </row>
    <row r="142" customFormat="false" ht="14.25" hidden="false" customHeight="false" outlineLevel="0" collapsed="false">
      <c r="A142" s="9" t="n">
        <v>702</v>
      </c>
      <c r="B142" s="9" t="s">
        <v>541</v>
      </c>
      <c r="C142" s="10" t="s">
        <v>542</v>
      </c>
      <c r="D142" s="11" t="s">
        <v>324</v>
      </c>
      <c r="E142" s="12" t="s">
        <v>13</v>
      </c>
      <c r="F142" s="9" t="n">
        <v>145</v>
      </c>
      <c r="G142" s="9" t="s">
        <v>543</v>
      </c>
      <c r="H142" s="9" t="n">
        <f aca="false">F142-G142</f>
        <v>141</v>
      </c>
      <c r="I142" s="13" t="n">
        <f aca="false">G142/F142</f>
        <v>0.0275862068965517</v>
      </c>
      <c r="J142" s="10"/>
      <c r="K142" s="1"/>
    </row>
    <row r="143" customFormat="false" ht="14.25" hidden="false" customHeight="false" outlineLevel="0" collapsed="false">
      <c r="A143" s="9" t="n">
        <v>4</v>
      </c>
      <c r="B143" s="9" t="s">
        <v>544</v>
      </c>
      <c r="C143" s="10" t="s">
        <v>545</v>
      </c>
      <c r="D143" s="11" t="s">
        <v>546</v>
      </c>
      <c r="E143" s="12" t="s">
        <v>47</v>
      </c>
      <c r="F143" s="9" t="n">
        <v>1338</v>
      </c>
      <c r="G143" s="9" t="s">
        <v>547</v>
      </c>
      <c r="H143" s="9" t="n">
        <f aca="false">F143-G143</f>
        <v>139</v>
      </c>
      <c r="I143" s="13" t="n">
        <f aca="false">G143/F143</f>
        <v>0.896113602391629</v>
      </c>
      <c r="J143" s="10"/>
      <c r="K143" s="1"/>
    </row>
    <row r="144" customFormat="false" ht="14.25" hidden="false" customHeight="false" outlineLevel="0" collapsed="false">
      <c r="A144" s="9" t="n">
        <v>243</v>
      </c>
      <c r="B144" s="9" t="s">
        <v>548</v>
      </c>
      <c r="C144" s="10" t="s">
        <v>549</v>
      </c>
      <c r="D144" s="11" t="s">
        <v>550</v>
      </c>
      <c r="E144" s="12" t="s">
        <v>47</v>
      </c>
      <c r="F144" s="9" t="n">
        <v>431</v>
      </c>
      <c r="G144" s="9" t="s">
        <v>551</v>
      </c>
      <c r="H144" s="9" t="n">
        <f aca="false">F144-G144</f>
        <v>138</v>
      </c>
      <c r="I144" s="13" t="n">
        <f aca="false">G144/F144</f>
        <v>0.679814385150812</v>
      </c>
      <c r="J144" s="10"/>
      <c r="K144" s="1"/>
    </row>
    <row r="145" customFormat="false" ht="14.25" hidden="false" customHeight="false" outlineLevel="0" collapsed="false">
      <c r="A145" s="9" t="n">
        <v>55</v>
      </c>
      <c r="B145" s="9" t="s">
        <v>552</v>
      </c>
      <c r="C145" s="10" t="s">
        <v>553</v>
      </c>
      <c r="D145" s="11" t="s">
        <v>554</v>
      </c>
      <c r="E145" s="12" t="s">
        <v>13</v>
      </c>
      <c r="F145" s="9" t="n">
        <v>575</v>
      </c>
      <c r="G145" s="9" t="s">
        <v>555</v>
      </c>
      <c r="H145" s="9" t="n">
        <f aca="false">F145-G145</f>
        <v>137</v>
      </c>
      <c r="I145" s="13" t="n">
        <f aca="false">G145/F145</f>
        <v>0.761739130434783</v>
      </c>
      <c r="J145" s="10"/>
      <c r="K145" s="1"/>
    </row>
    <row r="146" customFormat="false" ht="14.25" hidden="false" customHeight="false" outlineLevel="0" collapsed="false">
      <c r="A146" s="9" t="n">
        <v>188</v>
      </c>
      <c r="B146" s="9" t="s">
        <v>556</v>
      </c>
      <c r="C146" s="10" t="s">
        <v>557</v>
      </c>
      <c r="D146" s="11" t="s">
        <v>558</v>
      </c>
      <c r="E146" s="12" t="s">
        <v>13</v>
      </c>
      <c r="F146" s="9" t="n">
        <v>1494</v>
      </c>
      <c r="G146" s="9" t="s">
        <v>559</v>
      </c>
      <c r="H146" s="9" t="n">
        <f aca="false">F146-G146</f>
        <v>137</v>
      </c>
      <c r="I146" s="13" t="n">
        <f aca="false">G146/F146</f>
        <v>0.908299866131191</v>
      </c>
      <c r="J146" s="10"/>
      <c r="K146" s="1"/>
    </row>
    <row r="147" customFormat="false" ht="14.25" hidden="false" customHeight="false" outlineLevel="0" collapsed="false">
      <c r="A147" s="9" t="n">
        <v>480</v>
      </c>
      <c r="B147" s="9" t="s">
        <v>560</v>
      </c>
      <c r="C147" s="10" t="s">
        <v>561</v>
      </c>
      <c r="D147" s="11" t="s">
        <v>562</v>
      </c>
      <c r="E147" s="12" t="s">
        <v>13</v>
      </c>
      <c r="F147" s="9" t="n">
        <v>740</v>
      </c>
      <c r="G147" s="9" t="s">
        <v>74</v>
      </c>
      <c r="H147" s="9" t="n">
        <f aca="false">F147-G147</f>
        <v>133</v>
      </c>
      <c r="I147" s="13" t="n">
        <f aca="false">G147/F147</f>
        <v>0.82027027027027</v>
      </c>
      <c r="J147" s="10"/>
      <c r="K147" s="1"/>
    </row>
    <row r="148" customFormat="false" ht="14.25" hidden="false" customHeight="false" outlineLevel="0" collapsed="false">
      <c r="A148" s="9" t="n">
        <v>15</v>
      </c>
      <c r="B148" s="9" t="s">
        <v>563</v>
      </c>
      <c r="C148" s="10" t="s">
        <v>564</v>
      </c>
      <c r="D148" s="11" t="s">
        <v>565</v>
      </c>
      <c r="E148" s="12" t="s">
        <v>13</v>
      </c>
      <c r="F148" s="9" t="n">
        <v>426</v>
      </c>
      <c r="G148" s="9" t="s">
        <v>566</v>
      </c>
      <c r="H148" s="9" t="n">
        <f aca="false">F148-G148</f>
        <v>132</v>
      </c>
      <c r="I148" s="13" t="n">
        <f aca="false">G148/F148</f>
        <v>0.690140845070423</v>
      </c>
      <c r="J148" s="10"/>
      <c r="K148" s="1"/>
    </row>
    <row r="149" customFormat="false" ht="14.25" hidden="false" customHeight="false" outlineLevel="0" collapsed="false">
      <c r="A149" s="9" t="n">
        <v>701</v>
      </c>
      <c r="B149" s="9" t="s">
        <v>567</v>
      </c>
      <c r="C149" s="10" t="s">
        <v>568</v>
      </c>
      <c r="D149" s="11" t="s">
        <v>283</v>
      </c>
      <c r="E149" s="12" t="s">
        <v>13</v>
      </c>
      <c r="F149" s="9" t="n">
        <v>134</v>
      </c>
      <c r="G149" s="9" t="s">
        <v>543</v>
      </c>
      <c r="H149" s="9" t="n">
        <f aca="false">F149-G149</f>
        <v>130</v>
      </c>
      <c r="I149" s="13" t="n">
        <f aca="false">G149/F149</f>
        <v>0.0298507462686567</v>
      </c>
      <c r="J149" s="10"/>
      <c r="K149" s="1"/>
    </row>
    <row r="150" customFormat="false" ht="14.25" hidden="false" customHeight="false" outlineLevel="0" collapsed="false">
      <c r="A150" s="9" t="n">
        <v>81</v>
      </c>
      <c r="B150" s="9" t="s">
        <v>569</v>
      </c>
      <c r="C150" s="10" t="s">
        <v>570</v>
      </c>
      <c r="D150" s="11" t="s">
        <v>571</v>
      </c>
      <c r="E150" s="12" t="s">
        <v>13</v>
      </c>
      <c r="F150" s="9" t="n">
        <v>277</v>
      </c>
      <c r="G150" s="9" t="s">
        <v>572</v>
      </c>
      <c r="H150" s="9" t="n">
        <f aca="false">F150-G150</f>
        <v>129</v>
      </c>
      <c r="I150" s="13" t="n">
        <f aca="false">G150/F150</f>
        <v>0.534296028880867</v>
      </c>
      <c r="J150" s="10"/>
      <c r="K150" s="1"/>
    </row>
    <row r="151" customFormat="false" ht="14.25" hidden="false" customHeight="false" outlineLevel="0" collapsed="false">
      <c r="A151" s="9" t="n">
        <v>349</v>
      </c>
      <c r="B151" s="9" t="s">
        <v>573</v>
      </c>
      <c r="C151" s="10" t="s">
        <v>574</v>
      </c>
      <c r="D151" s="11" t="s">
        <v>575</v>
      </c>
      <c r="E151" s="12" t="s">
        <v>13</v>
      </c>
      <c r="F151" s="9" t="n">
        <v>381</v>
      </c>
      <c r="G151" s="9" t="s">
        <v>576</v>
      </c>
      <c r="H151" s="9" t="n">
        <f aca="false">F151-G151</f>
        <v>129</v>
      </c>
      <c r="I151" s="13" t="n">
        <f aca="false">G151/F151</f>
        <v>0.661417322834646</v>
      </c>
      <c r="J151" s="10"/>
      <c r="K151" s="1"/>
    </row>
    <row r="152" customFormat="false" ht="14.25" hidden="false" customHeight="false" outlineLevel="0" collapsed="false">
      <c r="A152" s="9" t="n">
        <v>359</v>
      </c>
      <c r="B152" s="9" t="s">
        <v>577</v>
      </c>
      <c r="C152" s="10" t="s">
        <v>578</v>
      </c>
      <c r="D152" s="11" t="s">
        <v>579</v>
      </c>
      <c r="E152" s="12" t="s">
        <v>52</v>
      </c>
      <c r="F152" s="9" t="n">
        <v>932</v>
      </c>
      <c r="G152" s="9" t="s">
        <v>580</v>
      </c>
      <c r="H152" s="9" t="n">
        <f aca="false">F152-G152</f>
        <v>129</v>
      </c>
      <c r="I152" s="13" t="n">
        <f aca="false">G152/F152</f>
        <v>0.861587982832618</v>
      </c>
      <c r="J152" s="10"/>
      <c r="K152" s="1"/>
    </row>
    <row r="153" customFormat="false" ht="14.25" hidden="false" customHeight="false" outlineLevel="0" collapsed="false">
      <c r="A153" s="9" t="n">
        <v>448</v>
      </c>
      <c r="B153" s="9" t="s">
        <v>581</v>
      </c>
      <c r="C153" s="10" t="s">
        <v>582</v>
      </c>
      <c r="D153" s="11" t="s">
        <v>583</v>
      </c>
      <c r="E153" s="12" t="s">
        <v>13</v>
      </c>
      <c r="F153" s="9" t="n">
        <v>196</v>
      </c>
      <c r="G153" s="9" t="s">
        <v>584</v>
      </c>
      <c r="H153" s="9" t="n">
        <f aca="false">F153-G153</f>
        <v>129</v>
      </c>
      <c r="I153" s="13" t="n">
        <f aca="false">G153/F153</f>
        <v>0.341836734693878</v>
      </c>
      <c r="J153" s="10"/>
      <c r="K153" s="1"/>
    </row>
    <row r="154" customFormat="false" ht="14.25" hidden="false" customHeight="false" outlineLevel="0" collapsed="false">
      <c r="A154" s="9" t="n">
        <v>733</v>
      </c>
      <c r="B154" s="9" t="s">
        <v>585</v>
      </c>
      <c r="C154" s="10" t="s">
        <v>586</v>
      </c>
      <c r="D154" s="11" t="s">
        <v>283</v>
      </c>
      <c r="E154" s="12" t="s">
        <v>13</v>
      </c>
      <c r="F154" s="9" t="n">
        <v>128</v>
      </c>
      <c r="G154" s="9" t="s">
        <v>113</v>
      </c>
      <c r="H154" s="9" t="n">
        <f aca="false">F154-G154</f>
        <v>128</v>
      </c>
      <c r="I154" s="13" t="n">
        <f aca="false">G154/F154</f>
        <v>0</v>
      </c>
      <c r="J154" s="10"/>
      <c r="K154" s="1"/>
    </row>
    <row r="155" customFormat="false" ht="14.25" hidden="false" customHeight="false" outlineLevel="0" collapsed="false">
      <c r="A155" s="9" t="n">
        <v>85</v>
      </c>
      <c r="B155" s="9" t="s">
        <v>587</v>
      </c>
      <c r="C155" s="10" t="s">
        <v>588</v>
      </c>
      <c r="D155" s="11" t="s">
        <v>589</v>
      </c>
      <c r="E155" s="12" t="s">
        <v>13</v>
      </c>
      <c r="F155" s="9" t="n">
        <v>544</v>
      </c>
      <c r="G155" s="9" t="s">
        <v>590</v>
      </c>
      <c r="H155" s="9" t="n">
        <f aca="false">F155-G155</f>
        <v>127</v>
      </c>
      <c r="I155" s="13" t="n">
        <f aca="false">G155/F155</f>
        <v>0.766544117647059</v>
      </c>
      <c r="J155" s="10"/>
      <c r="K155" s="1"/>
    </row>
    <row r="156" customFormat="false" ht="14.25" hidden="false" customHeight="false" outlineLevel="0" collapsed="false">
      <c r="A156" s="9" t="n">
        <v>135</v>
      </c>
      <c r="B156" s="9" t="s">
        <v>591</v>
      </c>
      <c r="C156" s="10" t="s">
        <v>592</v>
      </c>
      <c r="D156" s="11" t="s">
        <v>593</v>
      </c>
      <c r="E156" s="12" t="s">
        <v>13</v>
      </c>
      <c r="F156" s="9" t="n">
        <v>1840</v>
      </c>
      <c r="G156" s="9" t="s">
        <v>594</v>
      </c>
      <c r="H156" s="9" t="n">
        <f aca="false">F156-G156</f>
        <v>125</v>
      </c>
      <c r="I156" s="13" t="n">
        <f aca="false">G156/F156</f>
        <v>0.932065217391304</v>
      </c>
      <c r="J156" s="10"/>
      <c r="K156" s="1"/>
    </row>
    <row r="157" customFormat="false" ht="14.25" hidden="false" customHeight="false" outlineLevel="0" collapsed="false">
      <c r="A157" s="9" t="n">
        <v>234</v>
      </c>
      <c r="B157" s="9" t="s">
        <v>413</v>
      </c>
      <c r="C157" s="10" t="s">
        <v>595</v>
      </c>
      <c r="D157" s="11" t="s">
        <v>596</v>
      </c>
      <c r="E157" s="12" t="s">
        <v>13</v>
      </c>
      <c r="F157" s="9" t="n">
        <v>1253</v>
      </c>
      <c r="G157" s="9" t="s">
        <v>597</v>
      </c>
      <c r="H157" s="9" t="n">
        <f aca="false">F157-G157</f>
        <v>124</v>
      </c>
      <c r="I157" s="13" t="n">
        <f aca="false">G157/F157</f>
        <v>0.901037509976058</v>
      </c>
      <c r="J157" s="10"/>
      <c r="K157" s="1"/>
    </row>
    <row r="158" customFormat="false" ht="14.25" hidden="false" customHeight="false" outlineLevel="0" collapsed="false">
      <c r="A158" s="9" t="n">
        <v>414</v>
      </c>
      <c r="B158" s="9" t="s">
        <v>598</v>
      </c>
      <c r="C158" s="10" t="s">
        <v>599</v>
      </c>
      <c r="D158" s="11" t="s">
        <v>600</v>
      </c>
      <c r="E158" s="12" t="s">
        <v>47</v>
      </c>
      <c r="F158" s="9" t="n">
        <v>346</v>
      </c>
      <c r="G158" s="9" t="s">
        <v>601</v>
      </c>
      <c r="H158" s="9" t="n">
        <f aca="false">F158-G158</f>
        <v>124</v>
      </c>
      <c r="I158" s="13" t="n">
        <f aca="false">G158/F158</f>
        <v>0.641618497109827</v>
      </c>
      <c r="J158" s="10"/>
      <c r="K158" s="1"/>
    </row>
    <row r="159" customFormat="false" ht="14.25" hidden="false" customHeight="false" outlineLevel="0" collapsed="false">
      <c r="A159" s="9" t="n">
        <v>450</v>
      </c>
      <c r="B159" s="9" t="s">
        <v>602</v>
      </c>
      <c r="C159" s="10" t="s">
        <v>603</v>
      </c>
      <c r="D159" s="11" t="s">
        <v>604</v>
      </c>
      <c r="E159" s="12" t="s">
        <v>13</v>
      </c>
      <c r="F159" s="9" t="n">
        <v>780</v>
      </c>
      <c r="G159" s="9" t="s">
        <v>605</v>
      </c>
      <c r="H159" s="9" t="n">
        <f aca="false">F159-G159</f>
        <v>124</v>
      </c>
      <c r="I159" s="13" t="n">
        <f aca="false">G159/F159</f>
        <v>0.841025641025641</v>
      </c>
      <c r="J159" s="10"/>
      <c r="K159" s="1"/>
    </row>
    <row r="160" customFormat="false" ht="14.25" hidden="false" customHeight="false" outlineLevel="0" collapsed="false">
      <c r="A160" s="9" t="n">
        <v>59</v>
      </c>
      <c r="B160" s="9" t="s">
        <v>606</v>
      </c>
      <c r="C160" s="10" t="s">
        <v>607</v>
      </c>
      <c r="D160" s="11" t="s">
        <v>608</v>
      </c>
      <c r="E160" s="12" t="s">
        <v>47</v>
      </c>
      <c r="F160" s="9" t="n">
        <v>559</v>
      </c>
      <c r="G160" s="9" t="s">
        <v>378</v>
      </c>
      <c r="H160" s="9" t="n">
        <f aca="false">F160-G160</f>
        <v>122</v>
      </c>
      <c r="I160" s="13" t="n">
        <f aca="false">G160/F160</f>
        <v>0.78175313059034</v>
      </c>
      <c r="J160" s="10"/>
      <c r="K160" s="1"/>
    </row>
    <row r="161" customFormat="false" ht="14.25" hidden="false" customHeight="false" outlineLevel="0" collapsed="false">
      <c r="A161" s="9" t="n">
        <v>197</v>
      </c>
      <c r="B161" s="9" t="s">
        <v>609</v>
      </c>
      <c r="C161" s="10" t="s">
        <v>610</v>
      </c>
      <c r="D161" s="11" t="s">
        <v>611</v>
      </c>
      <c r="E161" s="12" t="s">
        <v>13</v>
      </c>
      <c r="F161" s="9" t="n">
        <v>1420</v>
      </c>
      <c r="G161" s="9" t="s">
        <v>612</v>
      </c>
      <c r="H161" s="9" t="n">
        <f aca="false">F161-G161</f>
        <v>118</v>
      </c>
      <c r="I161" s="13" t="n">
        <f aca="false">G161/F161</f>
        <v>0.916901408450704</v>
      </c>
      <c r="J161" s="12" t="s">
        <v>19</v>
      </c>
      <c r="K161" s="1"/>
    </row>
    <row r="162" customFormat="false" ht="14.25" hidden="false" customHeight="false" outlineLevel="0" collapsed="false">
      <c r="A162" s="9" t="n">
        <v>373</v>
      </c>
      <c r="B162" s="9" t="s">
        <v>613</v>
      </c>
      <c r="C162" s="10" t="s">
        <v>614</v>
      </c>
      <c r="D162" s="11" t="s">
        <v>615</v>
      </c>
      <c r="E162" s="12" t="s">
        <v>13</v>
      </c>
      <c r="F162" s="9" t="n">
        <v>905</v>
      </c>
      <c r="G162" s="9" t="s">
        <v>616</v>
      </c>
      <c r="H162" s="9" t="n">
        <f aca="false">F162-G162</f>
        <v>118</v>
      </c>
      <c r="I162" s="13" t="n">
        <f aca="false">G162/F162</f>
        <v>0.869613259668508</v>
      </c>
      <c r="J162" s="10"/>
      <c r="K162" s="1"/>
    </row>
    <row r="163" customFormat="false" ht="14.25" hidden="false" customHeight="false" outlineLevel="0" collapsed="false">
      <c r="A163" s="9" t="n">
        <v>380</v>
      </c>
      <c r="B163" s="9" t="s">
        <v>617</v>
      </c>
      <c r="C163" s="10" t="s">
        <v>618</v>
      </c>
      <c r="D163" s="11" t="s">
        <v>619</v>
      </c>
      <c r="E163" s="12" t="s">
        <v>13</v>
      </c>
      <c r="F163" s="9" t="n">
        <v>195</v>
      </c>
      <c r="G163" s="9" t="s">
        <v>620</v>
      </c>
      <c r="H163" s="9" t="n">
        <f aca="false">F163-G163</f>
        <v>117</v>
      </c>
      <c r="I163" s="13" t="n">
        <f aca="false">G163/F163</f>
        <v>0.4</v>
      </c>
      <c r="J163" s="10"/>
      <c r="K163" s="1"/>
    </row>
    <row r="164" customFormat="false" ht="14.25" hidden="false" customHeight="false" outlineLevel="0" collapsed="false">
      <c r="A164" s="9" t="n">
        <v>282</v>
      </c>
      <c r="B164" s="9" t="s">
        <v>621</v>
      </c>
      <c r="C164" s="10" t="s">
        <v>622</v>
      </c>
      <c r="D164" s="11" t="s">
        <v>623</v>
      </c>
      <c r="E164" s="12" t="s">
        <v>52</v>
      </c>
      <c r="F164" s="9" t="n">
        <v>214</v>
      </c>
      <c r="G164" s="9" t="s">
        <v>624</v>
      </c>
      <c r="H164" s="9" t="n">
        <f aca="false">F164-G164</f>
        <v>116</v>
      </c>
      <c r="I164" s="13" t="n">
        <f aca="false">G164/F164</f>
        <v>0.457943925233645</v>
      </c>
      <c r="J164" s="10"/>
      <c r="K164" s="1"/>
    </row>
    <row r="165" customFormat="false" ht="14.25" hidden="false" customHeight="false" outlineLevel="0" collapsed="false">
      <c r="A165" s="9" t="n">
        <v>495</v>
      </c>
      <c r="B165" s="9" t="s">
        <v>625</v>
      </c>
      <c r="C165" s="10" t="s">
        <v>626</v>
      </c>
      <c r="D165" s="11" t="s">
        <v>627</v>
      </c>
      <c r="E165" s="12" t="s">
        <v>47</v>
      </c>
      <c r="F165" s="9" t="n">
        <v>707</v>
      </c>
      <c r="G165" s="9" t="s">
        <v>193</v>
      </c>
      <c r="H165" s="9" t="n">
        <f aca="false">F165-G165</f>
        <v>116</v>
      </c>
      <c r="I165" s="13" t="n">
        <f aca="false">G165/F165</f>
        <v>0.835926449787836</v>
      </c>
      <c r="J165" s="10"/>
      <c r="K165" s="1"/>
    </row>
    <row r="166" customFormat="false" ht="14.25" hidden="false" customHeight="false" outlineLevel="0" collapsed="false">
      <c r="A166" s="9" t="n">
        <v>319</v>
      </c>
      <c r="B166" s="9" t="s">
        <v>628</v>
      </c>
      <c r="C166" s="10" t="s">
        <v>629</v>
      </c>
      <c r="D166" s="11" t="s">
        <v>630</v>
      </c>
      <c r="E166" s="12" t="s">
        <v>13</v>
      </c>
      <c r="F166" s="9" t="n">
        <v>990</v>
      </c>
      <c r="G166" s="9" t="s">
        <v>631</v>
      </c>
      <c r="H166" s="9" t="n">
        <f aca="false">F166-G166</f>
        <v>115</v>
      </c>
      <c r="I166" s="13" t="n">
        <f aca="false">G166/F166</f>
        <v>0.883838383838384</v>
      </c>
      <c r="J166" s="10"/>
      <c r="K166" s="1"/>
    </row>
    <row r="167" customFormat="false" ht="14.25" hidden="false" customHeight="false" outlineLevel="0" collapsed="false">
      <c r="A167" s="9" t="n">
        <v>438</v>
      </c>
      <c r="B167" s="9" t="s">
        <v>632</v>
      </c>
      <c r="C167" s="10" t="s">
        <v>633</v>
      </c>
      <c r="D167" s="11" t="s">
        <v>634</v>
      </c>
      <c r="E167" s="12" t="s">
        <v>13</v>
      </c>
      <c r="F167" s="9" t="n">
        <v>788</v>
      </c>
      <c r="G167" s="9" t="s">
        <v>635</v>
      </c>
      <c r="H167" s="9" t="n">
        <f aca="false">F167-G167</f>
        <v>115</v>
      </c>
      <c r="I167" s="13" t="n">
        <f aca="false">G167/F167</f>
        <v>0.854060913705584</v>
      </c>
      <c r="J167" s="10"/>
      <c r="K167" s="1"/>
    </row>
    <row r="168" customFormat="false" ht="14.25" hidden="false" customHeight="false" outlineLevel="0" collapsed="false">
      <c r="A168" s="9" t="n">
        <v>289</v>
      </c>
      <c r="B168" s="9" t="s">
        <v>636</v>
      </c>
      <c r="C168" s="10" t="s">
        <v>637</v>
      </c>
      <c r="D168" s="11" t="s">
        <v>638</v>
      </c>
      <c r="E168" s="12" t="s">
        <v>13</v>
      </c>
      <c r="F168" s="9" t="n">
        <v>212</v>
      </c>
      <c r="G168" s="9" t="s">
        <v>624</v>
      </c>
      <c r="H168" s="9" t="n">
        <f aca="false">F168-G168</f>
        <v>114</v>
      </c>
      <c r="I168" s="13" t="n">
        <f aca="false">G168/F168</f>
        <v>0.462264150943396</v>
      </c>
      <c r="J168" s="10"/>
      <c r="K168" s="1"/>
    </row>
    <row r="169" customFormat="false" ht="14.25" hidden="false" customHeight="false" outlineLevel="0" collapsed="false">
      <c r="A169" s="9" t="n">
        <v>685</v>
      </c>
      <c r="B169" s="9" t="s">
        <v>639</v>
      </c>
      <c r="C169" s="10" t="s">
        <v>640</v>
      </c>
      <c r="D169" s="11" t="s">
        <v>641</v>
      </c>
      <c r="E169" s="12" t="s">
        <v>13</v>
      </c>
      <c r="F169" s="9" t="n">
        <v>120</v>
      </c>
      <c r="G169" s="9" t="s">
        <v>236</v>
      </c>
      <c r="H169" s="9" t="n">
        <f aca="false">F169-G169</f>
        <v>113</v>
      </c>
      <c r="I169" s="13" t="n">
        <f aca="false">G169/F169</f>
        <v>0.0583333333333333</v>
      </c>
      <c r="J169" s="10"/>
      <c r="K169" s="1"/>
    </row>
    <row r="170" customFormat="false" ht="14.25" hidden="false" customHeight="false" outlineLevel="0" collapsed="false">
      <c r="A170" s="9" t="n">
        <v>353</v>
      </c>
      <c r="B170" s="9" t="s">
        <v>642</v>
      </c>
      <c r="C170" s="10" t="s">
        <v>643</v>
      </c>
      <c r="D170" s="11" t="s">
        <v>644</v>
      </c>
      <c r="E170" s="12" t="s">
        <v>13</v>
      </c>
      <c r="F170" s="9" t="n">
        <v>196</v>
      </c>
      <c r="G170" s="9" t="s">
        <v>645</v>
      </c>
      <c r="H170" s="9" t="n">
        <f aca="false">F170-G170</f>
        <v>111</v>
      </c>
      <c r="I170" s="13" t="n">
        <f aca="false">G170/F170</f>
        <v>0.433673469387755</v>
      </c>
      <c r="J170" s="10"/>
      <c r="K170" s="1"/>
    </row>
    <row r="171" customFormat="false" ht="14.25" hidden="false" customHeight="false" outlineLevel="0" collapsed="false">
      <c r="A171" s="9" t="n">
        <v>634</v>
      </c>
      <c r="B171" s="9" t="s">
        <v>646</v>
      </c>
      <c r="C171" s="10" t="s">
        <v>647</v>
      </c>
      <c r="D171" s="11" t="s">
        <v>648</v>
      </c>
      <c r="E171" s="12" t="s">
        <v>13</v>
      </c>
      <c r="F171" s="9" t="n">
        <v>129</v>
      </c>
      <c r="G171" s="9" t="s">
        <v>200</v>
      </c>
      <c r="H171" s="9" t="n">
        <f aca="false">F171-G171</f>
        <v>111</v>
      </c>
      <c r="I171" s="13" t="n">
        <f aca="false">G171/F171</f>
        <v>0.13953488372093</v>
      </c>
      <c r="J171" s="10"/>
      <c r="K171" s="1"/>
    </row>
    <row r="172" customFormat="false" ht="14.25" hidden="false" customHeight="false" outlineLevel="0" collapsed="false">
      <c r="A172" s="9" t="n">
        <v>348</v>
      </c>
      <c r="B172" s="9" t="s">
        <v>649</v>
      </c>
      <c r="C172" s="10" t="s">
        <v>650</v>
      </c>
      <c r="D172" s="11" t="s">
        <v>651</v>
      </c>
      <c r="E172" s="12" t="s">
        <v>13</v>
      </c>
      <c r="F172" s="9" t="n">
        <v>942</v>
      </c>
      <c r="G172" s="9" t="s">
        <v>652</v>
      </c>
      <c r="H172" s="9" t="n">
        <f aca="false">F172-G172</f>
        <v>110</v>
      </c>
      <c r="I172" s="13" t="n">
        <f aca="false">G172/F172</f>
        <v>0.883227176220807</v>
      </c>
      <c r="J172" s="10"/>
      <c r="K172" s="1"/>
    </row>
    <row r="173" customFormat="false" ht="14.25" hidden="false" customHeight="false" outlineLevel="0" collapsed="false">
      <c r="A173" s="9" t="n">
        <v>367</v>
      </c>
      <c r="B173" s="9" t="s">
        <v>653</v>
      </c>
      <c r="C173" s="10" t="s">
        <v>654</v>
      </c>
      <c r="D173" s="11" t="s">
        <v>655</v>
      </c>
      <c r="E173" s="12" t="s">
        <v>52</v>
      </c>
      <c r="F173" s="9" t="n">
        <v>356</v>
      </c>
      <c r="G173" s="9" t="s">
        <v>656</v>
      </c>
      <c r="H173" s="9" t="n">
        <f aca="false">F173-G173</f>
        <v>110</v>
      </c>
      <c r="I173" s="13" t="n">
        <f aca="false">G173/F173</f>
        <v>0.691011235955056</v>
      </c>
      <c r="J173" s="10"/>
      <c r="K173" s="1"/>
    </row>
    <row r="174" customFormat="false" ht="14.25" hidden="false" customHeight="false" outlineLevel="0" collapsed="false">
      <c r="A174" s="9" t="n">
        <v>493</v>
      </c>
      <c r="B174" s="9" t="s">
        <v>657</v>
      </c>
      <c r="C174" s="10" t="s">
        <v>658</v>
      </c>
      <c r="D174" s="11" t="s">
        <v>659</v>
      </c>
      <c r="E174" s="12" t="s">
        <v>13</v>
      </c>
      <c r="F174" s="9" t="n">
        <v>706</v>
      </c>
      <c r="G174" s="9" t="s">
        <v>660</v>
      </c>
      <c r="H174" s="9" t="n">
        <f aca="false">F174-G174</f>
        <v>110</v>
      </c>
      <c r="I174" s="13" t="n">
        <f aca="false">G174/F174</f>
        <v>0.844192634560907</v>
      </c>
      <c r="J174" s="10"/>
      <c r="K174" s="1"/>
    </row>
    <row r="175" customFormat="false" ht="14.25" hidden="false" customHeight="false" outlineLevel="0" collapsed="false">
      <c r="A175" s="9" t="n">
        <v>542</v>
      </c>
      <c r="B175" s="9" t="s">
        <v>661</v>
      </c>
      <c r="C175" s="10" t="s">
        <v>662</v>
      </c>
      <c r="D175" s="11" t="s">
        <v>663</v>
      </c>
      <c r="E175" s="12" t="s">
        <v>52</v>
      </c>
      <c r="F175" s="9" t="n">
        <v>616</v>
      </c>
      <c r="G175" s="9" t="s">
        <v>664</v>
      </c>
      <c r="H175" s="9" t="n">
        <f aca="false">F175-G175</f>
        <v>110</v>
      </c>
      <c r="I175" s="13" t="n">
        <f aca="false">G175/F175</f>
        <v>0.821428571428571</v>
      </c>
      <c r="J175" s="12" t="s">
        <v>19</v>
      </c>
      <c r="K175" s="1"/>
    </row>
    <row r="176" customFormat="false" ht="14.25" hidden="false" customHeight="false" outlineLevel="0" collapsed="false">
      <c r="A176" s="9" t="n">
        <v>677</v>
      </c>
      <c r="B176" s="9" t="s">
        <v>665</v>
      </c>
      <c r="C176" s="10" t="s">
        <v>666</v>
      </c>
      <c r="D176" s="11" t="s">
        <v>512</v>
      </c>
      <c r="E176" s="12" t="s">
        <v>52</v>
      </c>
      <c r="F176" s="9" t="n">
        <v>119</v>
      </c>
      <c r="G176" s="9" t="s">
        <v>667</v>
      </c>
      <c r="H176" s="9" t="n">
        <f aca="false">F176-G176</f>
        <v>110</v>
      </c>
      <c r="I176" s="13" t="n">
        <f aca="false">G176/F176</f>
        <v>0.0756302521008403</v>
      </c>
      <c r="J176" s="10"/>
      <c r="K176" s="1"/>
    </row>
    <row r="177" customFormat="false" ht="14.25" hidden="false" customHeight="false" outlineLevel="0" collapsed="false">
      <c r="A177" s="9" t="n">
        <v>179</v>
      </c>
      <c r="B177" s="9" t="s">
        <v>668</v>
      </c>
      <c r="C177" s="10" t="s">
        <v>669</v>
      </c>
      <c r="D177" s="11" t="s">
        <v>670</v>
      </c>
      <c r="E177" s="12" t="s">
        <v>52</v>
      </c>
      <c r="F177" s="9" t="n">
        <v>1541</v>
      </c>
      <c r="G177" s="9" t="s">
        <v>671</v>
      </c>
      <c r="H177" s="9" t="n">
        <f aca="false">F177-G177</f>
        <v>105</v>
      </c>
      <c r="I177" s="13" t="n">
        <f aca="false">G177/F177</f>
        <v>0.931862426995458</v>
      </c>
      <c r="J177" s="10"/>
      <c r="K177" s="1"/>
    </row>
    <row r="178" customFormat="false" ht="14.25" hidden="false" customHeight="false" outlineLevel="0" collapsed="false">
      <c r="A178" s="9" t="n">
        <v>221</v>
      </c>
      <c r="B178" s="9" t="s">
        <v>672</v>
      </c>
      <c r="C178" s="10" t="s">
        <v>673</v>
      </c>
      <c r="D178" s="11" t="s">
        <v>674</v>
      </c>
      <c r="E178" s="12" t="s">
        <v>52</v>
      </c>
      <c r="F178" s="9" t="n">
        <v>404</v>
      </c>
      <c r="G178" s="9" t="s">
        <v>675</v>
      </c>
      <c r="H178" s="9" t="n">
        <f aca="false">F178-G178</f>
        <v>104</v>
      </c>
      <c r="I178" s="13" t="n">
        <f aca="false">G178/F178</f>
        <v>0.742574257425743</v>
      </c>
      <c r="J178" s="10"/>
      <c r="K178" s="1"/>
    </row>
    <row r="179" customFormat="false" ht="14.25" hidden="false" customHeight="false" outlineLevel="0" collapsed="false">
      <c r="A179" s="9" t="n">
        <v>583</v>
      </c>
      <c r="B179" s="9" t="s">
        <v>676</v>
      </c>
      <c r="C179" s="10" t="s">
        <v>677</v>
      </c>
      <c r="D179" s="11" t="s">
        <v>678</v>
      </c>
      <c r="E179" s="12" t="s">
        <v>47</v>
      </c>
      <c r="F179" s="9" t="n">
        <v>573</v>
      </c>
      <c r="G179" s="9" t="s">
        <v>679</v>
      </c>
      <c r="H179" s="9" t="n">
        <f aca="false">F179-G179</f>
        <v>104</v>
      </c>
      <c r="I179" s="13" t="n">
        <f aca="false">G179/F179</f>
        <v>0.818499127399651</v>
      </c>
      <c r="J179" s="10"/>
      <c r="K179" s="1"/>
    </row>
    <row r="180" customFormat="false" ht="14.25" hidden="false" customHeight="false" outlineLevel="0" collapsed="false">
      <c r="A180" s="9" t="n">
        <v>304</v>
      </c>
      <c r="B180" s="9" t="s">
        <v>397</v>
      </c>
      <c r="C180" s="10" t="s">
        <v>680</v>
      </c>
      <c r="D180" s="11" t="s">
        <v>681</v>
      </c>
      <c r="E180" s="12" t="s">
        <v>13</v>
      </c>
      <c r="F180" s="9" t="n">
        <v>1030</v>
      </c>
      <c r="G180" s="9" t="s">
        <v>269</v>
      </c>
      <c r="H180" s="9" t="n">
        <f aca="false">F180-G180</f>
        <v>102</v>
      </c>
      <c r="I180" s="13" t="n">
        <f aca="false">G180/F180</f>
        <v>0.900970873786408</v>
      </c>
      <c r="J180" s="10"/>
      <c r="K180" s="1"/>
    </row>
    <row r="181" customFormat="false" ht="14.25" hidden="false" customHeight="false" outlineLevel="0" collapsed="false">
      <c r="A181" s="9" t="n">
        <v>721</v>
      </c>
      <c r="B181" s="9" t="s">
        <v>682</v>
      </c>
      <c r="C181" s="10" t="s">
        <v>683</v>
      </c>
      <c r="D181" s="11" t="s">
        <v>684</v>
      </c>
      <c r="E181" s="12" t="s">
        <v>13</v>
      </c>
      <c r="F181" s="9" t="n">
        <v>102</v>
      </c>
      <c r="G181" s="9" t="s">
        <v>113</v>
      </c>
      <c r="H181" s="9" t="n">
        <f aca="false">F181-G181</f>
        <v>102</v>
      </c>
      <c r="I181" s="13" t="n">
        <f aca="false">G181/F181</f>
        <v>0</v>
      </c>
      <c r="J181" s="10"/>
      <c r="K181" s="1"/>
    </row>
    <row r="182" customFormat="false" ht="14.25" hidden="false" customHeight="false" outlineLevel="0" collapsed="false">
      <c r="A182" s="9" t="n">
        <v>78</v>
      </c>
      <c r="B182" s="9" t="s">
        <v>685</v>
      </c>
      <c r="C182" s="10" t="s">
        <v>686</v>
      </c>
      <c r="D182" s="11" t="s">
        <v>687</v>
      </c>
      <c r="E182" s="12" t="s">
        <v>13</v>
      </c>
      <c r="F182" s="9" t="n">
        <v>248</v>
      </c>
      <c r="G182" s="9" t="s">
        <v>572</v>
      </c>
      <c r="H182" s="9" t="n">
        <f aca="false">F182-G182</f>
        <v>100</v>
      </c>
      <c r="I182" s="13" t="n">
        <f aca="false">G182/F182</f>
        <v>0.596774193548387</v>
      </c>
      <c r="J182" s="10"/>
      <c r="K182" s="1"/>
    </row>
    <row r="183" customFormat="false" ht="14.25" hidden="false" customHeight="false" outlineLevel="0" collapsed="false">
      <c r="A183" s="9" t="n">
        <v>131</v>
      </c>
      <c r="B183" s="9" t="s">
        <v>688</v>
      </c>
      <c r="C183" s="10" t="s">
        <v>689</v>
      </c>
      <c r="D183" s="11" t="s">
        <v>690</v>
      </c>
      <c r="E183" s="12" t="s">
        <v>52</v>
      </c>
      <c r="F183" s="9" t="n">
        <v>231</v>
      </c>
      <c r="G183" s="9" t="s">
        <v>691</v>
      </c>
      <c r="H183" s="9" t="n">
        <f aca="false">F183-G183</f>
        <v>98</v>
      </c>
      <c r="I183" s="13" t="n">
        <f aca="false">G183/F183</f>
        <v>0.575757575757576</v>
      </c>
      <c r="J183" s="10"/>
      <c r="K183" s="1"/>
    </row>
    <row r="184" customFormat="false" ht="14.25" hidden="false" customHeight="false" outlineLevel="0" collapsed="false">
      <c r="A184" s="9" t="n">
        <v>220</v>
      </c>
      <c r="B184" s="9" t="s">
        <v>692</v>
      </c>
      <c r="C184" s="10" t="s">
        <v>693</v>
      </c>
      <c r="D184" s="11" t="s">
        <v>694</v>
      </c>
      <c r="E184" s="12" t="s">
        <v>52</v>
      </c>
      <c r="F184" s="9" t="n">
        <v>208</v>
      </c>
      <c r="G184" s="9" t="s">
        <v>695</v>
      </c>
      <c r="H184" s="9" t="n">
        <f aca="false">F184-G184</f>
        <v>98</v>
      </c>
      <c r="I184" s="13" t="n">
        <f aca="false">G184/F184</f>
        <v>0.528846153846154</v>
      </c>
      <c r="J184" s="10"/>
      <c r="K184" s="1"/>
    </row>
    <row r="185" customFormat="false" ht="14.25" hidden="false" customHeight="false" outlineLevel="0" collapsed="false">
      <c r="A185" s="9" t="n">
        <v>720</v>
      </c>
      <c r="B185" s="9" t="s">
        <v>696</v>
      </c>
      <c r="C185" s="10" t="s">
        <v>697</v>
      </c>
      <c r="D185" s="11" t="s">
        <v>698</v>
      </c>
      <c r="E185" s="12" t="s">
        <v>13</v>
      </c>
      <c r="F185" s="9" t="n">
        <v>96</v>
      </c>
      <c r="G185" s="9" t="s">
        <v>113</v>
      </c>
      <c r="H185" s="9" t="n">
        <f aca="false">F185-G185</f>
        <v>96</v>
      </c>
      <c r="I185" s="13" t="n">
        <f aca="false">G185/F185</f>
        <v>0</v>
      </c>
      <c r="J185" s="10"/>
      <c r="K185" s="1"/>
    </row>
    <row r="186" customFormat="false" ht="14.25" hidden="false" customHeight="false" outlineLevel="0" collapsed="false">
      <c r="A186" s="9" t="n">
        <v>7</v>
      </c>
      <c r="B186" s="9" t="s">
        <v>699</v>
      </c>
      <c r="C186" s="10" t="s">
        <v>700</v>
      </c>
      <c r="D186" s="11" t="s">
        <v>701</v>
      </c>
      <c r="E186" s="12" t="s">
        <v>13</v>
      </c>
      <c r="F186" s="9" t="n">
        <v>889</v>
      </c>
      <c r="G186" s="9" t="s">
        <v>427</v>
      </c>
      <c r="H186" s="9" t="n">
        <f aca="false">F186-G186</f>
        <v>95</v>
      </c>
      <c r="I186" s="13" t="n">
        <f aca="false">G186/F186</f>
        <v>0.893138357705287</v>
      </c>
      <c r="J186" s="10"/>
      <c r="K186" s="1"/>
    </row>
    <row r="187" customFormat="false" ht="14.25" hidden="false" customHeight="false" outlineLevel="0" collapsed="false">
      <c r="A187" s="9" t="n">
        <v>273</v>
      </c>
      <c r="B187" s="9" t="s">
        <v>702</v>
      </c>
      <c r="C187" s="10" t="s">
        <v>703</v>
      </c>
      <c r="D187" s="11" t="s">
        <v>704</v>
      </c>
      <c r="E187" s="12" t="s">
        <v>13</v>
      </c>
      <c r="F187" s="9" t="n">
        <v>1122</v>
      </c>
      <c r="G187" s="9" t="s">
        <v>705</v>
      </c>
      <c r="H187" s="9" t="n">
        <f aca="false">F187-G187</f>
        <v>94</v>
      </c>
      <c r="I187" s="13" t="n">
        <f aca="false">G187/F187</f>
        <v>0.916221033868093</v>
      </c>
      <c r="J187" s="10"/>
      <c r="K187" s="1"/>
    </row>
    <row r="188" customFormat="false" ht="14.25" hidden="false" customHeight="false" outlineLevel="0" collapsed="false">
      <c r="A188" s="9" t="n">
        <v>134</v>
      </c>
      <c r="B188" s="9" t="s">
        <v>706</v>
      </c>
      <c r="C188" s="10" t="s">
        <v>707</v>
      </c>
      <c r="D188" s="14" t="s">
        <v>708</v>
      </c>
      <c r="E188" s="12" t="s">
        <v>52</v>
      </c>
      <c r="F188" s="9" t="n">
        <v>221</v>
      </c>
      <c r="G188" s="9" t="s">
        <v>709</v>
      </c>
      <c r="H188" s="9" t="n">
        <f aca="false">F188-G188</f>
        <v>92</v>
      </c>
      <c r="I188" s="13" t="n">
        <f aca="false">G188/F188</f>
        <v>0.583710407239819</v>
      </c>
      <c r="J188" s="10"/>
      <c r="K188" s="1"/>
    </row>
    <row r="189" customFormat="false" ht="14.25" hidden="false" customHeight="false" outlineLevel="0" collapsed="false">
      <c r="A189" s="9" t="n">
        <v>142</v>
      </c>
      <c r="B189" s="9" t="s">
        <v>710</v>
      </c>
      <c r="C189" s="10" t="s">
        <v>711</v>
      </c>
      <c r="D189" s="11" t="s">
        <v>712</v>
      </c>
      <c r="E189" s="12" t="s">
        <v>13</v>
      </c>
      <c r="F189" s="9" t="n">
        <v>1683</v>
      </c>
      <c r="G189" s="9" t="s">
        <v>713</v>
      </c>
      <c r="H189" s="9" t="n">
        <f aca="false">F189-G189</f>
        <v>92</v>
      </c>
      <c r="I189" s="13" t="n">
        <f aca="false">G189/F189</f>
        <v>0.945335710041592</v>
      </c>
      <c r="J189" s="10"/>
      <c r="K189" s="1"/>
    </row>
    <row r="190" customFormat="false" ht="14.25" hidden="false" customHeight="false" outlineLevel="0" collapsed="false">
      <c r="A190" s="9" t="n">
        <v>572</v>
      </c>
      <c r="B190" s="9" t="s">
        <v>714</v>
      </c>
      <c r="C190" s="10" t="s">
        <v>715</v>
      </c>
      <c r="D190" s="11" t="s">
        <v>716</v>
      </c>
      <c r="E190" s="12" t="s">
        <v>13</v>
      </c>
      <c r="F190" s="9" t="n">
        <v>137</v>
      </c>
      <c r="G190" s="9" t="s">
        <v>717</v>
      </c>
      <c r="H190" s="9" t="n">
        <f aca="false">F190-G190</f>
        <v>91</v>
      </c>
      <c r="I190" s="13" t="n">
        <f aca="false">G190/F190</f>
        <v>0.335766423357664</v>
      </c>
      <c r="J190" s="10"/>
      <c r="K190" s="1"/>
    </row>
    <row r="191" customFormat="false" ht="14.25" hidden="false" customHeight="false" outlineLevel="0" collapsed="false">
      <c r="A191" s="9" t="n">
        <v>649</v>
      </c>
      <c r="B191" s="9" t="s">
        <v>718</v>
      </c>
      <c r="C191" s="10" t="s">
        <v>719</v>
      </c>
      <c r="D191" s="11" t="s">
        <v>720</v>
      </c>
      <c r="E191" s="12" t="s">
        <v>47</v>
      </c>
      <c r="F191" s="9" t="n">
        <v>108</v>
      </c>
      <c r="G191" s="9" t="s">
        <v>721</v>
      </c>
      <c r="H191" s="9" t="n">
        <f aca="false">F191-G191</f>
        <v>91</v>
      </c>
      <c r="I191" s="13" t="n">
        <f aca="false">G191/F191</f>
        <v>0.157407407407407</v>
      </c>
      <c r="J191" s="10"/>
      <c r="K191" s="1"/>
    </row>
    <row r="192" customFormat="false" ht="14.25" hidden="false" customHeight="false" outlineLevel="0" collapsed="false">
      <c r="A192" s="9" t="n">
        <v>696</v>
      </c>
      <c r="B192" s="9" t="s">
        <v>722</v>
      </c>
      <c r="C192" s="10" t="s">
        <v>723</v>
      </c>
      <c r="D192" s="11" t="s">
        <v>724</v>
      </c>
      <c r="E192" s="12" t="s">
        <v>13</v>
      </c>
      <c r="F192" s="9" t="n">
        <v>96</v>
      </c>
      <c r="G192" s="9" t="s">
        <v>725</v>
      </c>
      <c r="H192" s="9" t="n">
        <f aca="false">F192-G192</f>
        <v>91</v>
      </c>
      <c r="I192" s="13" t="n">
        <f aca="false">G192/F192</f>
        <v>0.0520833333333333</v>
      </c>
      <c r="J192" s="10"/>
      <c r="K192" s="1"/>
    </row>
    <row r="193" customFormat="false" ht="14.25" hidden="false" customHeight="false" outlineLevel="0" collapsed="false">
      <c r="A193" s="9" t="n">
        <v>582</v>
      </c>
      <c r="B193" s="9" t="s">
        <v>726</v>
      </c>
      <c r="C193" s="10" t="s">
        <v>727</v>
      </c>
      <c r="D193" s="11" t="s">
        <v>728</v>
      </c>
      <c r="E193" s="12" t="s">
        <v>13</v>
      </c>
      <c r="F193" s="9" t="n">
        <v>134</v>
      </c>
      <c r="G193" s="9" t="s">
        <v>729</v>
      </c>
      <c r="H193" s="9" t="n">
        <f aca="false">F193-G193</f>
        <v>90</v>
      </c>
      <c r="I193" s="13" t="n">
        <f aca="false">G193/F193</f>
        <v>0.328358208955224</v>
      </c>
      <c r="J193" s="10"/>
      <c r="K193" s="1"/>
    </row>
    <row r="194" customFormat="false" ht="14.25" hidden="false" customHeight="false" outlineLevel="0" collapsed="false">
      <c r="A194" s="9" t="n">
        <v>360</v>
      </c>
      <c r="B194" s="9" t="s">
        <v>730</v>
      </c>
      <c r="C194" s="10" t="s">
        <v>731</v>
      </c>
      <c r="D194" s="11" t="s">
        <v>732</v>
      </c>
      <c r="E194" s="12" t="s">
        <v>47</v>
      </c>
      <c r="F194" s="9" t="n">
        <v>891</v>
      </c>
      <c r="G194" s="9" t="s">
        <v>733</v>
      </c>
      <c r="H194" s="9" t="n">
        <f aca="false">F194-G194</f>
        <v>89</v>
      </c>
      <c r="I194" s="13" t="n">
        <f aca="false">G194/F194</f>
        <v>0.900112233445567</v>
      </c>
      <c r="J194" s="10"/>
      <c r="K194" s="1"/>
    </row>
    <row r="195" customFormat="false" ht="14.25" hidden="false" customHeight="false" outlineLevel="0" collapsed="false">
      <c r="A195" s="9" t="n">
        <v>533</v>
      </c>
      <c r="B195" s="9" t="s">
        <v>734</v>
      </c>
      <c r="C195" s="10" t="s">
        <v>735</v>
      </c>
      <c r="D195" s="11" t="s">
        <v>736</v>
      </c>
      <c r="E195" s="12" t="s">
        <v>52</v>
      </c>
      <c r="F195" s="9" t="n">
        <v>255</v>
      </c>
      <c r="G195" s="9" t="s">
        <v>405</v>
      </c>
      <c r="H195" s="9" t="n">
        <f aca="false">F195-G195</f>
        <v>87</v>
      </c>
      <c r="I195" s="13" t="n">
        <f aca="false">G195/F195</f>
        <v>0.658823529411765</v>
      </c>
      <c r="J195" s="10"/>
      <c r="K195" s="1"/>
    </row>
    <row r="196" customFormat="false" ht="14.25" hidden="false" customHeight="false" outlineLevel="0" collapsed="false">
      <c r="A196" s="9" t="n">
        <v>399</v>
      </c>
      <c r="B196" s="9" t="s">
        <v>576</v>
      </c>
      <c r="C196" s="10" t="s">
        <v>737</v>
      </c>
      <c r="D196" s="11" t="s">
        <v>738</v>
      </c>
      <c r="E196" s="12" t="s">
        <v>13</v>
      </c>
      <c r="F196" s="9" t="n">
        <v>162</v>
      </c>
      <c r="G196" s="9" t="s">
        <v>739</v>
      </c>
      <c r="H196" s="9" t="n">
        <f aca="false">F196-G196</f>
        <v>86</v>
      </c>
      <c r="I196" s="13" t="n">
        <f aca="false">G196/F196</f>
        <v>0.469135802469136</v>
      </c>
      <c r="J196" s="10"/>
      <c r="K196" s="1"/>
    </row>
    <row r="197" customFormat="false" ht="14.25" hidden="false" customHeight="false" outlineLevel="0" collapsed="false">
      <c r="A197" s="9" t="n">
        <v>622</v>
      </c>
      <c r="B197" s="9" t="s">
        <v>740</v>
      </c>
      <c r="C197" s="10" t="s">
        <v>741</v>
      </c>
      <c r="D197" s="11" t="s">
        <v>742</v>
      </c>
      <c r="E197" s="12" t="s">
        <v>13</v>
      </c>
      <c r="F197" s="9" t="n">
        <v>121</v>
      </c>
      <c r="G197" s="9" t="s">
        <v>743</v>
      </c>
      <c r="H197" s="9" t="n">
        <f aca="false">F197-G197</f>
        <v>85</v>
      </c>
      <c r="I197" s="13" t="n">
        <f aca="false">G197/F197</f>
        <v>0.297520661157025</v>
      </c>
      <c r="J197" s="10"/>
      <c r="K197" s="1"/>
    </row>
    <row r="198" customFormat="false" ht="14.25" hidden="false" customHeight="false" outlineLevel="0" collapsed="false">
      <c r="A198" s="9" t="n">
        <v>82</v>
      </c>
      <c r="B198" s="9" t="s">
        <v>744</v>
      </c>
      <c r="C198" s="10" t="s">
        <v>745</v>
      </c>
      <c r="D198" s="11" t="s">
        <v>746</v>
      </c>
      <c r="E198" s="12" t="s">
        <v>13</v>
      </c>
      <c r="F198" s="9" t="n">
        <v>231</v>
      </c>
      <c r="G198" s="9" t="s">
        <v>747</v>
      </c>
      <c r="H198" s="9" t="n">
        <f aca="false">F198-G198</f>
        <v>84</v>
      </c>
      <c r="I198" s="13" t="n">
        <f aca="false">G198/F198</f>
        <v>0.636363636363636</v>
      </c>
      <c r="J198" s="10"/>
      <c r="K198" s="1"/>
    </row>
    <row r="199" customFormat="false" ht="14.25" hidden="false" customHeight="false" outlineLevel="0" collapsed="false">
      <c r="A199" s="9" t="n">
        <v>140</v>
      </c>
      <c r="B199" s="9" t="s">
        <v>105</v>
      </c>
      <c r="C199" s="10" t="s">
        <v>748</v>
      </c>
      <c r="D199" s="11" t="s">
        <v>749</v>
      </c>
      <c r="E199" s="12" t="s">
        <v>13</v>
      </c>
      <c r="F199" s="9" t="n">
        <v>448</v>
      </c>
      <c r="G199" s="9" t="s">
        <v>750</v>
      </c>
      <c r="H199" s="9" t="n">
        <f aca="false">F199-G199</f>
        <v>84</v>
      </c>
      <c r="I199" s="13" t="n">
        <f aca="false">G199/F199</f>
        <v>0.8125</v>
      </c>
      <c r="J199" s="10"/>
      <c r="K199" s="1"/>
    </row>
    <row r="200" customFormat="false" ht="14.25" hidden="false" customHeight="false" outlineLevel="0" collapsed="false">
      <c r="A200" s="9" t="n">
        <v>420</v>
      </c>
      <c r="B200" s="9" t="s">
        <v>751</v>
      </c>
      <c r="C200" s="10" t="s">
        <v>752</v>
      </c>
      <c r="D200" s="11" t="s">
        <v>753</v>
      </c>
      <c r="E200" s="12" t="s">
        <v>13</v>
      </c>
      <c r="F200" s="9" t="n">
        <v>766</v>
      </c>
      <c r="G200" s="9" t="s">
        <v>754</v>
      </c>
      <c r="H200" s="9" t="n">
        <f aca="false">F200-G200</f>
        <v>84</v>
      </c>
      <c r="I200" s="13" t="n">
        <f aca="false">G200/F200</f>
        <v>0.890339425587467</v>
      </c>
      <c r="J200" s="10"/>
      <c r="K200" s="1"/>
    </row>
    <row r="201" customFormat="false" ht="14.25" hidden="false" customHeight="false" outlineLevel="0" collapsed="false">
      <c r="A201" s="9" t="n">
        <v>461</v>
      </c>
      <c r="B201" s="9" t="s">
        <v>755</v>
      </c>
      <c r="C201" s="10" t="s">
        <v>163</v>
      </c>
      <c r="D201" s="11" t="s">
        <v>756</v>
      </c>
      <c r="E201" s="12" t="s">
        <v>13</v>
      </c>
      <c r="F201" s="9" t="n">
        <v>147</v>
      </c>
      <c r="G201" s="9" t="s">
        <v>757</v>
      </c>
      <c r="H201" s="9" t="n">
        <f aca="false">F201-G201</f>
        <v>84</v>
      </c>
      <c r="I201" s="13" t="n">
        <f aca="false">G201/F201</f>
        <v>0.428571428571429</v>
      </c>
      <c r="J201" s="10"/>
      <c r="K201" s="1"/>
    </row>
    <row r="202" customFormat="false" ht="14.25" hidden="false" customHeight="false" outlineLevel="0" collapsed="false">
      <c r="A202" s="9" t="n">
        <v>258</v>
      </c>
      <c r="B202" s="9" t="s">
        <v>758</v>
      </c>
      <c r="C202" s="10" t="s">
        <v>759</v>
      </c>
      <c r="D202" s="11" t="s">
        <v>760</v>
      </c>
      <c r="E202" s="12" t="s">
        <v>13</v>
      </c>
      <c r="F202" s="9" t="n">
        <v>1156</v>
      </c>
      <c r="G202" s="9" t="s">
        <v>761</v>
      </c>
      <c r="H202" s="9" t="n">
        <f aca="false">F202-G202</f>
        <v>83</v>
      </c>
      <c r="I202" s="13" t="n">
        <f aca="false">G202/F202</f>
        <v>0.928200692041522</v>
      </c>
      <c r="J202" s="10"/>
      <c r="K202" s="1"/>
    </row>
    <row r="203" customFormat="false" ht="14.25" hidden="false" customHeight="false" outlineLevel="0" collapsed="false">
      <c r="A203" s="9" t="n">
        <v>224</v>
      </c>
      <c r="B203" s="9" t="s">
        <v>762</v>
      </c>
      <c r="C203" s="10" t="s">
        <v>763</v>
      </c>
      <c r="D203" s="11" t="s">
        <v>764</v>
      </c>
      <c r="E203" s="12" t="s">
        <v>47</v>
      </c>
      <c r="F203" s="9" t="n">
        <v>191</v>
      </c>
      <c r="G203" s="9" t="s">
        <v>765</v>
      </c>
      <c r="H203" s="9" t="n">
        <f aca="false">F203-G203</f>
        <v>83</v>
      </c>
      <c r="I203" s="13" t="n">
        <f aca="false">G203/F203</f>
        <v>0.565445026178011</v>
      </c>
      <c r="J203" s="10"/>
      <c r="K203" s="1"/>
    </row>
    <row r="204" customFormat="false" ht="14.25" hidden="false" customHeight="false" outlineLevel="0" collapsed="false">
      <c r="A204" s="9" t="n">
        <v>628</v>
      </c>
      <c r="B204" s="9" t="s">
        <v>766</v>
      </c>
      <c r="C204" s="10" t="s">
        <v>767</v>
      </c>
      <c r="D204" s="11" t="s">
        <v>768</v>
      </c>
      <c r="E204" s="12" t="s">
        <v>13</v>
      </c>
      <c r="F204" s="9" t="n">
        <v>101</v>
      </c>
      <c r="G204" s="9" t="s">
        <v>769</v>
      </c>
      <c r="H204" s="9" t="n">
        <f aca="false">F204-G204</f>
        <v>82</v>
      </c>
      <c r="I204" s="13" t="n">
        <f aca="false">G204/F204</f>
        <v>0.188118811881188</v>
      </c>
      <c r="J204" s="10"/>
      <c r="K204" s="1"/>
    </row>
    <row r="205" customFormat="false" ht="14.25" hidden="false" customHeight="false" outlineLevel="0" collapsed="false">
      <c r="A205" s="9" t="n">
        <v>418</v>
      </c>
      <c r="B205" s="9" t="s">
        <v>770</v>
      </c>
      <c r="C205" s="10" t="s">
        <v>771</v>
      </c>
      <c r="D205" s="11" t="s">
        <v>772</v>
      </c>
      <c r="E205" s="12" t="s">
        <v>52</v>
      </c>
      <c r="F205" s="9" t="n">
        <v>302</v>
      </c>
      <c r="G205" s="9" t="s">
        <v>773</v>
      </c>
      <c r="H205" s="9" t="n">
        <f aca="false">F205-G205</f>
        <v>81</v>
      </c>
      <c r="I205" s="13" t="n">
        <f aca="false">G205/F205</f>
        <v>0.731788079470199</v>
      </c>
      <c r="J205" s="10"/>
      <c r="K205" s="1"/>
    </row>
    <row r="206" customFormat="false" ht="14.25" hidden="false" customHeight="false" outlineLevel="0" collapsed="false">
      <c r="A206" s="9" t="n">
        <v>560</v>
      </c>
      <c r="B206" s="9" t="s">
        <v>774</v>
      </c>
      <c r="C206" s="10" t="s">
        <v>775</v>
      </c>
      <c r="D206" s="11" t="s">
        <v>776</v>
      </c>
      <c r="E206" s="12" t="s">
        <v>13</v>
      </c>
      <c r="F206" s="9" t="n">
        <v>567</v>
      </c>
      <c r="G206" s="9" t="s">
        <v>386</v>
      </c>
      <c r="H206" s="9" t="n">
        <f aca="false">F206-G206</f>
        <v>81</v>
      </c>
      <c r="I206" s="13" t="n">
        <f aca="false">G206/F206</f>
        <v>0.857142857142857</v>
      </c>
      <c r="J206" s="10"/>
      <c r="K206" s="1"/>
    </row>
    <row r="207" customFormat="false" ht="14.25" hidden="false" customHeight="false" outlineLevel="0" collapsed="false">
      <c r="A207" s="9" t="n">
        <v>84</v>
      </c>
      <c r="B207" s="9" t="s">
        <v>605</v>
      </c>
      <c r="C207" s="10" t="s">
        <v>777</v>
      </c>
      <c r="D207" s="11" t="s">
        <v>778</v>
      </c>
      <c r="E207" s="12" t="s">
        <v>47</v>
      </c>
      <c r="F207" s="9" t="n">
        <v>2544</v>
      </c>
      <c r="G207" s="9" t="s">
        <v>779</v>
      </c>
      <c r="H207" s="9" t="n">
        <f aca="false">F207-G207</f>
        <v>80</v>
      </c>
      <c r="I207" s="13" t="n">
        <f aca="false">G207/F207</f>
        <v>0.968553459119497</v>
      </c>
      <c r="J207" s="10"/>
      <c r="K207" s="1"/>
    </row>
    <row r="208" customFormat="false" ht="14.25" hidden="false" customHeight="false" outlineLevel="0" collapsed="false">
      <c r="A208" s="9" t="n">
        <v>445</v>
      </c>
      <c r="B208" s="9" t="s">
        <v>780</v>
      </c>
      <c r="C208" s="10" t="s">
        <v>781</v>
      </c>
      <c r="D208" s="11" t="s">
        <v>782</v>
      </c>
      <c r="E208" s="12" t="s">
        <v>52</v>
      </c>
      <c r="F208" s="9" t="n">
        <v>281</v>
      </c>
      <c r="G208" s="9" t="s">
        <v>783</v>
      </c>
      <c r="H208" s="9" t="n">
        <f aca="false">F208-G208</f>
        <v>80</v>
      </c>
      <c r="I208" s="13" t="n">
        <f aca="false">G208/F208</f>
        <v>0.715302491103203</v>
      </c>
      <c r="J208" s="10"/>
      <c r="K208" s="1"/>
    </row>
    <row r="209" customFormat="false" ht="14.25" hidden="false" customHeight="false" outlineLevel="0" collapsed="false">
      <c r="A209" s="9" t="n">
        <v>593</v>
      </c>
      <c r="B209" s="9" t="s">
        <v>784</v>
      </c>
      <c r="C209" s="10" t="s">
        <v>785</v>
      </c>
      <c r="D209" s="11" t="s">
        <v>786</v>
      </c>
      <c r="E209" s="12" t="s">
        <v>47</v>
      </c>
      <c r="F209" s="9" t="n">
        <v>104</v>
      </c>
      <c r="G209" s="9" t="s">
        <v>787</v>
      </c>
      <c r="H209" s="9" t="n">
        <f aca="false">F209-G209</f>
        <v>80</v>
      </c>
      <c r="I209" s="13" t="n">
        <f aca="false">G209/F209</f>
        <v>0.230769230769231</v>
      </c>
      <c r="J209" s="10"/>
      <c r="K209" s="1"/>
    </row>
    <row r="210" customFormat="false" ht="14.25" hidden="false" customHeight="false" outlineLevel="0" collapsed="false">
      <c r="A210" s="9" t="n">
        <v>456</v>
      </c>
      <c r="B210" s="9" t="s">
        <v>788</v>
      </c>
      <c r="C210" s="10" t="s">
        <v>789</v>
      </c>
      <c r="D210" s="11" t="s">
        <v>790</v>
      </c>
      <c r="E210" s="12" t="s">
        <v>52</v>
      </c>
      <c r="F210" s="9" t="n">
        <v>279</v>
      </c>
      <c r="G210" s="9" t="s">
        <v>441</v>
      </c>
      <c r="H210" s="9" t="n">
        <f aca="false">F210-G210</f>
        <v>79</v>
      </c>
      <c r="I210" s="13" t="n">
        <f aca="false">G210/F210</f>
        <v>0.716845878136201</v>
      </c>
      <c r="J210" s="10"/>
      <c r="K210" s="1"/>
    </row>
    <row r="211" customFormat="false" ht="14.25" hidden="false" customHeight="false" outlineLevel="0" collapsed="false">
      <c r="A211" s="9" t="n">
        <v>635</v>
      </c>
      <c r="B211" s="9" t="s">
        <v>791</v>
      </c>
      <c r="C211" s="10" t="s">
        <v>792</v>
      </c>
      <c r="D211" s="11" t="s">
        <v>793</v>
      </c>
      <c r="E211" s="12" t="s">
        <v>13</v>
      </c>
      <c r="F211" s="9" t="n">
        <v>112</v>
      </c>
      <c r="G211" s="9" t="s">
        <v>417</v>
      </c>
      <c r="H211" s="9" t="n">
        <f aca="false">F211-G211</f>
        <v>78</v>
      </c>
      <c r="I211" s="13" t="n">
        <f aca="false">G211/F211</f>
        <v>0.303571428571429</v>
      </c>
      <c r="J211" s="10"/>
      <c r="K211" s="1"/>
    </row>
    <row r="212" customFormat="false" ht="14.25" hidden="false" customHeight="false" outlineLevel="0" collapsed="false">
      <c r="A212" s="9" t="n">
        <v>722</v>
      </c>
      <c r="B212" s="9" t="s">
        <v>794</v>
      </c>
      <c r="C212" s="10" t="s">
        <v>795</v>
      </c>
      <c r="D212" s="11" t="s">
        <v>796</v>
      </c>
      <c r="E212" s="12" t="s">
        <v>52</v>
      </c>
      <c r="F212" s="9" t="n">
        <v>78</v>
      </c>
      <c r="G212" s="9" t="s">
        <v>113</v>
      </c>
      <c r="H212" s="9" t="n">
        <f aca="false">F212-G212</f>
        <v>78</v>
      </c>
      <c r="I212" s="13" t="n">
        <f aca="false">G212/F212</f>
        <v>0</v>
      </c>
      <c r="J212" s="10"/>
      <c r="K212" s="1"/>
    </row>
    <row r="213" customFormat="false" ht="14.25" hidden="false" customHeight="false" outlineLevel="0" collapsed="false">
      <c r="A213" s="9" t="n">
        <v>56</v>
      </c>
      <c r="B213" s="9" t="s">
        <v>797</v>
      </c>
      <c r="C213" s="10" t="s">
        <v>798</v>
      </c>
      <c r="D213" s="11" t="s">
        <v>799</v>
      </c>
      <c r="E213" s="12" t="s">
        <v>13</v>
      </c>
      <c r="F213" s="9" t="n">
        <v>233</v>
      </c>
      <c r="G213" s="9" t="s">
        <v>293</v>
      </c>
      <c r="H213" s="9" t="n">
        <f aca="false">F213-G213</f>
        <v>76</v>
      </c>
      <c r="I213" s="13" t="n">
        <f aca="false">G213/F213</f>
        <v>0.67381974248927</v>
      </c>
      <c r="J213" s="10"/>
      <c r="K213" s="1"/>
    </row>
    <row r="214" customFormat="false" ht="14.25" hidden="false" customHeight="false" outlineLevel="0" collapsed="false">
      <c r="A214" s="9" t="n">
        <v>732</v>
      </c>
      <c r="B214" s="9" t="s">
        <v>800</v>
      </c>
      <c r="C214" s="10" t="s">
        <v>801</v>
      </c>
      <c r="D214" s="11" t="s">
        <v>802</v>
      </c>
      <c r="E214" s="12" t="s">
        <v>13</v>
      </c>
      <c r="F214" s="9" t="n">
        <v>76</v>
      </c>
      <c r="G214" s="9" t="s">
        <v>113</v>
      </c>
      <c r="H214" s="9" t="n">
        <f aca="false">F214-G214</f>
        <v>76</v>
      </c>
      <c r="I214" s="13" t="n">
        <f aca="false">G214/F214</f>
        <v>0</v>
      </c>
      <c r="J214" s="10"/>
      <c r="K214" s="1"/>
    </row>
    <row r="215" customFormat="false" ht="14.25" hidden="false" customHeight="false" outlineLevel="0" collapsed="false">
      <c r="A215" s="9" t="n">
        <v>200</v>
      </c>
      <c r="B215" s="9" t="s">
        <v>803</v>
      </c>
      <c r="C215" s="10" t="s">
        <v>804</v>
      </c>
      <c r="D215" s="11" t="s">
        <v>286</v>
      </c>
      <c r="E215" s="12" t="s">
        <v>47</v>
      </c>
      <c r="F215" s="9" t="n">
        <v>1372</v>
      </c>
      <c r="G215" s="9" t="s">
        <v>805</v>
      </c>
      <c r="H215" s="9" t="n">
        <f aca="false">F215-G215</f>
        <v>75</v>
      </c>
      <c r="I215" s="13" t="n">
        <f aca="false">G215/F215</f>
        <v>0.94533527696793</v>
      </c>
      <c r="J215" s="10"/>
      <c r="K215" s="1"/>
    </row>
    <row r="216" customFormat="false" ht="14.25" hidden="false" customHeight="false" outlineLevel="0" collapsed="false">
      <c r="A216" s="9" t="n">
        <v>327</v>
      </c>
      <c r="B216" s="9" t="s">
        <v>806</v>
      </c>
      <c r="C216" s="10" t="s">
        <v>807</v>
      </c>
      <c r="D216" s="11" t="s">
        <v>808</v>
      </c>
      <c r="E216" s="12" t="s">
        <v>13</v>
      </c>
      <c r="F216" s="9" t="n">
        <v>165</v>
      </c>
      <c r="G216" s="9" t="s">
        <v>809</v>
      </c>
      <c r="H216" s="9" t="n">
        <f aca="false">F216-G216</f>
        <v>75</v>
      </c>
      <c r="I216" s="13" t="n">
        <f aca="false">G216/F216</f>
        <v>0.545454545454545</v>
      </c>
      <c r="J216" s="10"/>
      <c r="K216" s="1"/>
    </row>
    <row r="217" customFormat="false" ht="14.25" hidden="false" customHeight="false" outlineLevel="0" collapsed="false">
      <c r="A217" s="9" t="n">
        <v>737</v>
      </c>
      <c r="B217" s="9" t="s">
        <v>810</v>
      </c>
      <c r="C217" s="10" t="s">
        <v>811</v>
      </c>
      <c r="D217" s="11" t="s">
        <v>812</v>
      </c>
      <c r="E217" s="12" t="s">
        <v>13</v>
      </c>
      <c r="F217" s="9" t="n">
        <v>75</v>
      </c>
      <c r="G217" s="9" t="s">
        <v>113</v>
      </c>
      <c r="H217" s="9" t="n">
        <f aca="false">F217-G217</f>
        <v>75</v>
      </c>
      <c r="I217" s="13" t="n">
        <f aca="false">G217/F217</f>
        <v>0</v>
      </c>
      <c r="J217" s="10"/>
      <c r="K217" s="1"/>
    </row>
    <row r="218" customFormat="false" ht="14.25" hidden="false" customHeight="false" outlineLevel="0" collapsed="false">
      <c r="A218" s="9" t="n">
        <v>70</v>
      </c>
      <c r="B218" s="9" t="s">
        <v>813</v>
      </c>
      <c r="C218" s="10" t="s">
        <v>814</v>
      </c>
      <c r="D218" s="11" t="s">
        <v>815</v>
      </c>
      <c r="E218" s="12" t="s">
        <v>13</v>
      </c>
      <c r="F218" s="9" t="n">
        <v>225</v>
      </c>
      <c r="G218" s="9" t="s">
        <v>816</v>
      </c>
      <c r="H218" s="9" t="n">
        <f aca="false">F218-G218</f>
        <v>74</v>
      </c>
      <c r="I218" s="13" t="n">
        <f aca="false">G218/F218</f>
        <v>0.671111111111111</v>
      </c>
      <c r="J218" s="10"/>
      <c r="K218" s="1"/>
    </row>
    <row r="219" customFormat="false" ht="14.25" hidden="false" customHeight="false" outlineLevel="0" collapsed="false">
      <c r="A219" s="9" t="n">
        <v>248</v>
      </c>
      <c r="B219" s="9" t="s">
        <v>817</v>
      </c>
      <c r="C219" s="10" t="s">
        <v>818</v>
      </c>
      <c r="D219" s="11" t="s">
        <v>819</v>
      </c>
      <c r="E219" s="12" t="s">
        <v>47</v>
      </c>
      <c r="F219" s="9" t="n">
        <v>1164</v>
      </c>
      <c r="G219" s="9" t="s">
        <v>820</v>
      </c>
      <c r="H219" s="9" t="n">
        <f aca="false">F219-G219</f>
        <v>74</v>
      </c>
      <c r="I219" s="13" t="n">
        <f aca="false">G219/F219</f>
        <v>0.936426116838488</v>
      </c>
      <c r="J219" s="10"/>
      <c r="K219" s="1"/>
    </row>
    <row r="220" customFormat="false" ht="14.25" hidden="false" customHeight="false" outlineLevel="0" collapsed="false">
      <c r="A220" s="9" t="n">
        <v>285</v>
      </c>
      <c r="B220" s="9" t="s">
        <v>821</v>
      </c>
      <c r="C220" s="10" t="s">
        <v>822</v>
      </c>
      <c r="D220" s="11" t="s">
        <v>823</v>
      </c>
      <c r="E220" s="12" t="s">
        <v>13</v>
      </c>
      <c r="F220" s="9" t="n">
        <v>172</v>
      </c>
      <c r="G220" s="9" t="s">
        <v>624</v>
      </c>
      <c r="H220" s="9" t="n">
        <f aca="false">F220-G220</f>
        <v>74</v>
      </c>
      <c r="I220" s="13" t="n">
        <f aca="false">G220/F220</f>
        <v>0.569767441860465</v>
      </c>
      <c r="J220" s="10"/>
      <c r="K220" s="1"/>
    </row>
    <row r="221" customFormat="false" ht="14.25" hidden="false" customHeight="false" outlineLevel="0" collapsed="false">
      <c r="A221" s="9" t="n">
        <v>400</v>
      </c>
      <c r="B221" s="9" t="s">
        <v>824</v>
      </c>
      <c r="C221" s="10" t="s">
        <v>825</v>
      </c>
      <c r="D221" s="11" t="s">
        <v>826</v>
      </c>
      <c r="E221" s="12" t="s">
        <v>13</v>
      </c>
      <c r="F221" s="9" t="n">
        <v>792</v>
      </c>
      <c r="G221" s="9" t="s">
        <v>827</v>
      </c>
      <c r="H221" s="9" t="n">
        <f aca="false">F221-G221</f>
        <v>74</v>
      </c>
      <c r="I221" s="13" t="n">
        <f aca="false">G221/F221</f>
        <v>0.906565656565657</v>
      </c>
      <c r="J221" s="10"/>
      <c r="K221" s="1"/>
    </row>
    <row r="222" customFormat="false" ht="14.25" hidden="false" customHeight="false" outlineLevel="0" collapsed="false">
      <c r="A222" s="9" t="n">
        <v>541</v>
      </c>
      <c r="B222" s="9" t="s">
        <v>828</v>
      </c>
      <c r="C222" s="10" t="s">
        <v>829</v>
      </c>
      <c r="D222" s="11" t="s">
        <v>830</v>
      </c>
      <c r="E222" s="12" t="s">
        <v>13</v>
      </c>
      <c r="F222" s="9" t="n">
        <v>235</v>
      </c>
      <c r="G222" s="9" t="s">
        <v>831</v>
      </c>
      <c r="H222" s="9" t="n">
        <f aca="false">F222-G222</f>
        <v>72</v>
      </c>
      <c r="I222" s="13" t="n">
        <f aca="false">G222/F222</f>
        <v>0.693617021276596</v>
      </c>
      <c r="J222" s="10"/>
      <c r="K222" s="1"/>
    </row>
    <row r="223" customFormat="false" ht="14.25" hidden="false" customHeight="false" outlineLevel="0" collapsed="false">
      <c r="A223" s="9" t="n">
        <v>215</v>
      </c>
      <c r="B223" s="9" t="s">
        <v>832</v>
      </c>
      <c r="C223" s="10" t="s">
        <v>833</v>
      </c>
      <c r="D223" s="11" t="s">
        <v>834</v>
      </c>
      <c r="E223" s="12" t="s">
        <v>47</v>
      </c>
      <c r="F223" s="9" t="n">
        <v>180</v>
      </c>
      <c r="G223" s="9" t="s">
        <v>695</v>
      </c>
      <c r="H223" s="9" t="n">
        <f aca="false">F223-G223</f>
        <v>70</v>
      </c>
      <c r="I223" s="13" t="n">
        <f aca="false">G223/F223</f>
        <v>0.611111111111111</v>
      </c>
      <c r="J223" s="10"/>
      <c r="K223" s="1"/>
    </row>
    <row r="224" customFormat="false" ht="14.25" hidden="false" customHeight="false" outlineLevel="0" collapsed="false">
      <c r="A224" s="9" t="n">
        <v>299</v>
      </c>
      <c r="B224" s="9" t="s">
        <v>835</v>
      </c>
      <c r="C224" s="10" t="s">
        <v>836</v>
      </c>
      <c r="D224" s="11" t="s">
        <v>837</v>
      </c>
      <c r="E224" s="12" t="s">
        <v>47</v>
      </c>
      <c r="F224" s="9" t="n">
        <v>1043</v>
      </c>
      <c r="G224" s="9" t="s">
        <v>438</v>
      </c>
      <c r="H224" s="9" t="n">
        <f aca="false">F224-G224</f>
        <v>69</v>
      </c>
      <c r="I224" s="13" t="n">
        <f aca="false">G224/F224</f>
        <v>0.933844678811122</v>
      </c>
      <c r="J224" s="10"/>
      <c r="K224" s="1"/>
    </row>
    <row r="225" customFormat="false" ht="14.25" hidden="false" customHeight="false" outlineLevel="0" collapsed="false">
      <c r="A225" s="9" t="n">
        <v>165</v>
      </c>
      <c r="B225" s="9" t="s">
        <v>838</v>
      </c>
      <c r="C225" s="10" t="s">
        <v>839</v>
      </c>
      <c r="D225" s="11" t="s">
        <v>840</v>
      </c>
      <c r="E225" s="12" t="s">
        <v>13</v>
      </c>
      <c r="F225" s="9" t="n">
        <v>410</v>
      </c>
      <c r="G225" s="9" t="s">
        <v>841</v>
      </c>
      <c r="H225" s="9" t="n">
        <f aca="false">F225-G225</f>
        <v>68</v>
      </c>
      <c r="I225" s="13" t="n">
        <f aca="false">G225/F225</f>
        <v>0.834146341463415</v>
      </c>
      <c r="J225" s="10"/>
      <c r="K225" s="1"/>
    </row>
    <row r="226" customFormat="false" ht="14.25" hidden="false" customHeight="false" outlineLevel="0" collapsed="false">
      <c r="A226" s="9" t="n">
        <v>558</v>
      </c>
      <c r="B226" s="9" t="s">
        <v>842</v>
      </c>
      <c r="C226" s="10" t="s">
        <v>843</v>
      </c>
      <c r="D226" s="11" t="s">
        <v>844</v>
      </c>
      <c r="E226" s="12" t="s">
        <v>52</v>
      </c>
      <c r="F226" s="9" t="n">
        <v>96</v>
      </c>
      <c r="G226" s="9" t="s">
        <v>845</v>
      </c>
      <c r="H226" s="9" t="n">
        <f aca="false">F226-G226</f>
        <v>68</v>
      </c>
      <c r="I226" s="13" t="n">
        <f aca="false">G226/F226</f>
        <v>0.291666666666667</v>
      </c>
      <c r="J226" s="10"/>
      <c r="K226" s="1"/>
    </row>
    <row r="227" customFormat="false" ht="14.25" hidden="false" customHeight="false" outlineLevel="0" collapsed="false">
      <c r="A227" s="9" t="n">
        <v>620</v>
      </c>
      <c r="B227" s="9" t="s">
        <v>846</v>
      </c>
      <c r="C227" s="10" t="s">
        <v>847</v>
      </c>
      <c r="D227" s="11" t="s">
        <v>848</v>
      </c>
      <c r="E227" s="12" t="s">
        <v>52</v>
      </c>
      <c r="F227" s="9" t="n">
        <v>103</v>
      </c>
      <c r="G227" s="9" t="s">
        <v>743</v>
      </c>
      <c r="H227" s="9" t="n">
        <f aca="false">F227-G227</f>
        <v>67</v>
      </c>
      <c r="I227" s="13" t="n">
        <f aca="false">G227/F227</f>
        <v>0.349514563106796</v>
      </c>
      <c r="J227" s="10"/>
      <c r="K227" s="1"/>
    </row>
    <row r="228" customFormat="false" ht="14.25" hidden="false" customHeight="false" outlineLevel="0" collapsed="false">
      <c r="A228" s="9" t="n">
        <v>742</v>
      </c>
      <c r="B228" s="9" t="s">
        <v>849</v>
      </c>
      <c r="C228" s="10" t="s">
        <v>850</v>
      </c>
      <c r="D228" s="11" t="s">
        <v>851</v>
      </c>
      <c r="E228" s="12" t="s">
        <v>13</v>
      </c>
      <c r="F228" s="9" t="n">
        <v>67</v>
      </c>
      <c r="G228" s="9" t="s">
        <v>113</v>
      </c>
      <c r="H228" s="9" t="n">
        <f aca="false">F228-G228</f>
        <v>67</v>
      </c>
      <c r="I228" s="13" t="n">
        <f aca="false">G228/F228</f>
        <v>0</v>
      </c>
      <c r="J228" s="10"/>
      <c r="K228" s="1"/>
    </row>
    <row r="229" customFormat="false" ht="14.25" hidden="false" customHeight="false" outlineLevel="0" collapsed="false">
      <c r="A229" s="9" t="n">
        <v>11</v>
      </c>
      <c r="B229" s="9" t="s">
        <v>852</v>
      </c>
      <c r="C229" s="10" t="s">
        <v>853</v>
      </c>
      <c r="D229" s="11" t="s">
        <v>854</v>
      </c>
      <c r="E229" s="12" t="s">
        <v>47</v>
      </c>
      <c r="F229" s="9" t="n">
        <v>519</v>
      </c>
      <c r="G229" s="9" t="s">
        <v>855</v>
      </c>
      <c r="H229" s="9" t="n">
        <f aca="false">F229-G229</f>
        <v>66</v>
      </c>
      <c r="I229" s="13" t="n">
        <f aca="false">G229/F229</f>
        <v>0.872832369942197</v>
      </c>
      <c r="J229" s="10"/>
      <c r="K229" s="1"/>
    </row>
    <row r="230" customFormat="false" ht="14.25" hidden="false" customHeight="false" outlineLevel="0" collapsed="false">
      <c r="A230" s="9" t="n">
        <v>12</v>
      </c>
      <c r="B230" s="9" t="s">
        <v>856</v>
      </c>
      <c r="C230" s="10" t="s">
        <v>857</v>
      </c>
      <c r="D230" s="11" t="s">
        <v>858</v>
      </c>
      <c r="E230" s="12" t="s">
        <v>13</v>
      </c>
      <c r="F230" s="9" t="n">
        <v>476</v>
      </c>
      <c r="G230" s="9" t="s">
        <v>859</v>
      </c>
      <c r="H230" s="9" t="n">
        <f aca="false">F230-G230</f>
        <v>65</v>
      </c>
      <c r="I230" s="13" t="n">
        <f aca="false">G230/F230</f>
        <v>0.863445378151261</v>
      </c>
      <c r="J230" s="10"/>
      <c r="K230" s="1"/>
    </row>
    <row r="231" customFormat="false" ht="14.25" hidden="false" customHeight="false" outlineLevel="0" collapsed="false">
      <c r="A231" s="9" t="n">
        <v>694</v>
      </c>
      <c r="B231" s="9" t="s">
        <v>860</v>
      </c>
      <c r="C231" s="10" t="s">
        <v>861</v>
      </c>
      <c r="D231" s="11" t="s">
        <v>862</v>
      </c>
      <c r="E231" s="12" t="s">
        <v>52</v>
      </c>
      <c r="F231" s="9" t="n">
        <v>70</v>
      </c>
      <c r="G231" s="9" t="s">
        <v>725</v>
      </c>
      <c r="H231" s="9" t="n">
        <f aca="false">F231-G231</f>
        <v>65</v>
      </c>
      <c r="I231" s="13" t="n">
        <f aca="false">G231/F231</f>
        <v>0.0714285714285714</v>
      </c>
      <c r="J231" s="10"/>
      <c r="K231" s="1"/>
    </row>
    <row r="232" customFormat="false" ht="14.25" hidden="false" customHeight="false" outlineLevel="0" collapsed="false">
      <c r="A232" s="9" t="n">
        <v>102</v>
      </c>
      <c r="B232" s="9" t="s">
        <v>863</v>
      </c>
      <c r="C232" s="10" t="s">
        <v>864</v>
      </c>
      <c r="D232" s="11" t="s">
        <v>865</v>
      </c>
      <c r="E232" s="12" t="s">
        <v>13</v>
      </c>
      <c r="F232" s="9" t="n">
        <v>2002</v>
      </c>
      <c r="G232" s="9" t="s">
        <v>866</v>
      </c>
      <c r="H232" s="9" t="n">
        <f aca="false">F232-G232</f>
        <v>64</v>
      </c>
      <c r="I232" s="13" t="n">
        <f aca="false">G232/F232</f>
        <v>0.968031968031968</v>
      </c>
      <c r="J232" s="10"/>
      <c r="K232" s="1"/>
    </row>
    <row r="233" customFormat="false" ht="14.25" hidden="false" customHeight="false" outlineLevel="0" collapsed="false">
      <c r="A233" s="9" t="n">
        <v>230</v>
      </c>
      <c r="B233" s="9" t="s">
        <v>867</v>
      </c>
      <c r="C233" s="10" t="s">
        <v>868</v>
      </c>
      <c r="D233" s="11" t="s">
        <v>869</v>
      </c>
      <c r="E233" s="12" t="s">
        <v>13</v>
      </c>
      <c r="F233" s="9" t="n">
        <v>359</v>
      </c>
      <c r="G233" s="9" t="s">
        <v>870</v>
      </c>
      <c r="H233" s="9" t="n">
        <f aca="false">F233-G233</f>
        <v>63</v>
      </c>
      <c r="I233" s="13" t="n">
        <f aca="false">G233/F233</f>
        <v>0.824512534818942</v>
      </c>
      <c r="J233" s="10"/>
      <c r="K233" s="1"/>
    </row>
    <row r="234" customFormat="false" ht="14.25" hidden="false" customHeight="false" outlineLevel="0" collapsed="false">
      <c r="A234" s="9" t="n">
        <v>301</v>
      </c>
      <c r="B234" s="9" t="s">
        <v>871</v>
      </c>
      <c r="C234" s="10" t="s">
        <v>872</v>
      </c>
      <c r="D234" s="11" t="s">
        <v>873</v>
      </c>
      <c r="E234" s="12" t="s">
        <v>47</v>
      </c>
      <c r="F234" s="9" t="n">
        <v>1012</v>
      </c>
      <c r="G234" s="9" t="s">
        <v>846</v>
      </c>
      <c r="H234" s="9" t="n">
        <f aca="false">F234-G234</f>
        <v>62</v>
      </c>
      <c r="I234" s="13" t="n">
        <f aca="false">G234/F234</f>
        <v>0.938735177865613</v>
      </c>
      <c r="J234" s="10"/>
      <c r="K234" s="1"/>
    </row>
    <row r="235" customFormat="false" ht="14.25" hidden="false" customHeight="false" outlineLevel="0" collapsed="false">
      <c r="A235" s="9" t="n">
        <v>75</v>
      </c>
      <c r="B235" s="9" t="s">
        <v>874</v>
      </c>
      <c r="C235" s="10" t="s">
        <v>875</v>
      </c>
      <c r="D235" s="11" t="s">
        <v>876</v>
      </c>
      <c r="E235" s="12" t="s">
        <v>13</v>
      </c>
      <c r="F235" s="9" t="n">
        <v>2807</v>
      </c>
      <c r="G235" s="9" t="s">
        <v>877</v>
      </c>
      <c r="H235" s="9" t="n">
        <f aca="false">F235-G235</f>
        <v>61</v>
      </c>
      <c r="I235" s="13" t="n">
        <f aca="false">G235/F235</f>
        <v>0.978268614178839</v>
      </c>
      <c r="J235" s="10"/>
      <c r="K235" s="1"/>
    </row>
    <row r="236" customFormat="false" ht="14.25" hidden="false" customHeight="false" outlineLevel="0" collapsed="false">
      <c r="A236" s="9" t="n">
        <v>153</v>
      </c>
      <c r="B236" s="9" t="s">
        <v>878</v>
      </c>
      <c r="C236" s="10" t="s">
        <v>879</v>
      </c>
      <c r="D236" s="11" t="s">
        <v>880</v>
      </c>
      <c r="E236" s="12" t="s">
        <v>13</v>
      </c>
      <c r="F236" s="9" t="n">
        <v>412</v>
      </c>
      <c r="G236" s="9" t="s">
        <v>881</v>
      </c>
      <c r="H236" s="9" t="n">
        <f aca="false">F236-G236</f>
        <v>61</v>
      </c>
      <c r="I236" s="13" t="n">
        <f aca="false">G236/F236</f>
        <v>0.851941747572816</v>
      </c>
      <c r="J236" s="10"/>
      <c r="K236" s="1"/>
    </row>
    <row r="237" customFormat="false" ht="14.25" hidden="false" customHeight="false" outlineLevel="0" collapsed="false">
      <c r="A237" s="9" t="n">
        <v>155</v>
      </c>
      <c r="B237" s="9" t="s">
        <v>882</v>
      </c>
      <c r="C237" s="10" t="s">
        <v>883</v>
      </c>
      <c r="D237" s="11" t="s">
        <v>884</v>
      </c>
      <c r="E237" s="12" t="s">
        <v>13</v>
      </c>
      <c r="F237" s="9" t="n">
        <v>1558</v>
      </c>
      <c r="G237" s="9" t="s">
        <v>885</v>
      </c>
      <c r="H237" s="9" t="n">
        <f aca="false">F237-G237</f>
        <v>61</v>
      </c>
      <c r="I237" s="13" t="n">
        <f aca="false">G237/F237</f>
        <v>0.960847240051348</v>
      </c>
      <c r="J237" s="10"/>
      <c r="K237" s="1"/>
    </row>
    <row r="238" customFormat="false" ht="14.25" hidden="false" customHeight="false" outlineLevel="0" collapsed="false">
      <c r="A238" s="9" t="n">
        <v>54</v>
      </c>
      <c r="B238" s="9" t="s">
        <v>886</v>
      </c>
      <c r="C238" s="10" t="s">
        <v>887</v>
      </c>
      <c r="D238" s="11" t="s">
        <v>888</v>
      </c>
      <c r="E238" s="12" t="s">
        <v>13</v>
      </c>
      <c r="F238" s="9" t="n">
        <v>5133</v>
      </c>
      <c r="G238" s="9" t="s">
        <v>889</v>
      </c>
      <c r="H238" s="9" t="n">
        <f aca="false">F238-G238</f>
        <v>60</v>
      </c>
      <c r="I238" s="13" t="n">
        <f aca="false">G238/F238</f>
        <v>0.988310929281122</v>
      </c>
      <c r="J238" s="10"/>
      <c r="K238" s="1"/>
    </row>
    <row r="239" customFormat="false" ht="14.25" hidden="false" customHeight="false" outlineLevel="0" collapsed="false">
      <c r="A239" s="9" t="n">
        <v>249</v>
      </c>
      <c r="B239" s="9" t="s">
        <v>97</v>
      </c>
      <c r="C239" s="10" t="s">
        <v>890</v>
      </c>
      <c r="D239" s="11" t="s">
        <v>891</v>
      </c>
      <c r="E239" s="12" t="s">
        <v>13</v>
      </c>
      <c r="F239" s="9" t="n">
        <v>350</v>
      </c>
      <c r="G239" s="9" t="s">
        <v>892</v>
      </c>
      <c r="H239" s="9" t="n">
        <f aca="false">F239-G239</f>
        <v>60</v>
      </c>
      <c r="I239" s="13" t="n">
        <f aca="false">G239/F239</f>
        <v>0.828571428571429</v>
      </c>
      <c r="J239" s="10"/>
      <c r="K239" s="1"/>
    </row>
    <row r="240" customFormat="false" ht="14.25" hidden="false" customHeight="false" outlineLevel="0" collapsed="false">
      <c r="A240" s="9" t="n">
        <v>130</v>
      </c>
      <c r="B240" s="9" t="s">
        <v>893</v>
      </c>
      <c r="C240" s="10" t="s">
        <v>894</v>
      </c>
      <c r="D240" s="11" t="s">
        <v>895</v>
      </c>
      <c r="E240" s="12" t="s">
        <v>13</v>
      </c>
      <c r="F240" s="9" t="n">
        <v>432</v>
      </c>
      <c r="G240" s="9" t="s">
        <v>896</v>
      </c>
      <c r="H240" s="9" t="n">
        <f aca="false">F240-G240</f>
        <v>59</v>
      </c>
      <c r="I240" s="13" t="n">
        <f aca="false">G240/F240</f>
        <v>0.863425925925926</v>
      </c>
      <c r="J240" s="10"/>
      <c r="K240" s="1"/>
    </row>
    <row r="241" customFormat="false" ht="14.25" hidden="false" customHeight="false" outlineLevel="0" collapsed="false">
      <c r="A241" s="9" t="n">
        <v>207</v>
      </c>
      <c r="B241" s="9" t="s">
        <v>897</v>
      </c>
      <c r="C241" s="10" t="s">
        <v>898</v>
      </c>
      <c r="D241" s="11" t="s">
        <v>899</v>
      </c>
      <c r="E241" s="12" t="s">
        <v>13</v>
      </c>
      <c r="F241" s="9" t="n">
        <v>1311</v>
      </c>
      <c r="G241" s="9" t="s">
        <v>900</v>
      </c>
      <c r="H241" s="9" t="n">
        <f aca="false">F241-G241</f>
        <v>58</v>
      </c>
      <c r="I241" s="13" t="n">
        <f aca="false">G241/F241</f>
        <v>0.955758962623951</v>
      </c>
      <c r="J241" s="10"/>
      <c r="K241" s="1"/>
    </row>
    <row r="242" customFormat="false" ht="14.25" hidden="false" customHeight="false" outlineLevel="0" collapsed="false">
      <c r="A242" s="9" t="n">
        <v>590</v>
      </c>
      <c r="B242" s="9" t="s">
        <v>901</v>
      </c>
      <c r="C242" s="10" t="s">
        <v>902</v>
      </c>
      <c r="D242" s="11" t="s">
        <v>903</v>
      </c>
      <c r="E242" s="12" t="s">
        <v>13</v>
      </c>
      <c r="F242" s="9" t="n">
        <v>82</v>
      </c>
      <c r="G242" s="9" t="s">
        <v>787</v>
      </c>
      <c r="H242" s="9" t="n">
        <f aca="false">F242-G242</f>
        <v>58</v>
      </c>
      <c r="I242" s="13" t="n">
        <f aca="false">G242/F242</f>
        <v>0.292682926829268</v>
      </c>
      <c r="J242" s="10"/>
      <c r="K242" s="1"/>
    </row>
    <row r="243" customFormat="false" ht="14.25" hidden="false" customHeight="false" outlineLevel="0" collapsed="false">
      <c r="A243" s="9" t="n">
        <v>508</v>
      </c>
      <c r="B243" s="9" t="s">
        <v>904</v>
      </c>
      <c r="C243" s="10" t="s">
        <v>905</v>
      </c>
      <c r="D243" s="11" t="s">
        <v>906</v>
      </c>
      <c r="E243" s="12" t="s">
        <v>13</v>
      </c>
      <c r="F243" s="9" t="n">
        <v>234</v>
      </c>
      <c r="G243" s="9" t="s">
        <v>907</v>
      </c>
      <c r="H243" s="9" t="n">
        <f aca="false">F243-G243</f>
        <v>57</v>
      </c>
      <c r="I243" s="13" t="n">
        <f aca="false">G243/F243</f>
        <v>0.756410256410256</v>
      </c>
      <c r="J243" s="10"/>
      <c r="K243" s="1"/>
    </row>
    <row r="244" customFormat="false" ht="14.25" hidden="false" customHeight="false" outlineLevel="0" collapsed="false">
      <c r="A244" s="9" t="n">
        <v>592</v>
      </c>
      <c r="B244" s="9" t="s">
        <v>908</v>
      </c>
      <c r="C244" s="10" t="s">
        <v>909</v>
      </c>
      <c r="D244" s="11" t="s">
        <v>910</v>
      </c>
      <c r="E244" s="12" t="s">
        <v>13</v>
      </c>
      <c r="F244" s="9" t="n">
        <v>516</v>
      </c>
      <c r="G244" s="9" t="s">
        <v>911</v>
      </c>
      <c r="H244" s="9" t="n">
        <f aca="false">F244-G244</f>
        <v>57</v>
      </c>
      <c r="I244" s="13" t="n">
        <f aca="false">G244/F244</f>
        <v>0.88953488372093</v>
      </c>
      <c r="J244" s="10"/>
      <c r="K244" s="1"/>
    </row>
    <row r="245" customFormat="false" ht="14.25" hidden="false" customHeight="false" outlineLevel="0" collapsed="false">
      <c r="A245" s="9" t="n">
        <v>83</v>
      </c>
      <c r="B245" s="9" t="s">
        <v>336</v>
      </c>
      <c r="C245" s="10" t="s">
        <v>912</v>
      </c>
      <c r="D245" s="11" t="s">
        <v>913</v>
      </c>
      <c r="E245" s="12" t="s">
        <v>52</v>
      </c>
      <c r="F245" s="9" t="n">
        <v>476</v>
      </c>
      <c r="G245" s="9" t="s">
        <v>914</v>
      </c>
      <c r="H245" s="9" t="n">
        <f aca="false">F245-G245</f>
        <v>56</v>
      </c>
      <c r="I245" s="13" t="n">
        <f aca="false">G245/F245</f>
        <v>0.882352941176471</v>
      </c>
      <c r="J245" s="10"/>
      <c r="K245" s="1"/>
    </row>
    <row r="246" customFormat="false" ht="14.25" hidden="false" customHeight="false" outlineLevel="0" collapsed="false">
      <c r="A246" s="9" t="n">
        <v>329</v>
      </c>
      <c r="B246" s="9" t="s">
        <v>915</v>
      </c>
      <c r="C246" s="10" t="s">
        <v>916</v>
      </c>
      <c r="D246" s="11" t="s">
        <v>917</v>
      </c>
      <c r="E246" s="12" t="s">
        <v>13</v>
      </c>
      <c r="F246" s="9" t="n">
        <v>316</v>
      </c>
      <c r="G246" s="9" t="s">
        <v>918</v>
      </c>
      <c r="H246" s="9" t="n">
        <f aca="false">F246-G246</f>
        <v>56</v>
      </c>
      <c r="I246" s="13" t="n">
        <f aca="false">G246/F246</f>
        <v>0.822784810126582</v>
      </c>
      <c r="J246" s="10"/>
      <c r="K246" s="1"/>
    </row>
    <row r="247" customFormat="false" ht="14.25" hidden="false" customHeight="false" outlineLevel="0" collapsed="false">
      <c r="A247" s="9" t="n">
        <v>460</v>
      </c>
      <c r="B247" s="9" t="s">
        <v>919</v>
      </c>
      <c r="C247" s="10" t="s">
        <v>920</v>
      </c>
      <c r="D247" s="11" t="s">
        <v>921</v>
      </c>
      <c r="E247" s="12" t="s">
        <v>47</v>
      </c>
      <c r="F247" s="9" t="n">
        <v>696</v>
      </c>
      <c r="G247" s="9" t="s">
        <v>922</v>
      </c>
      <c r="H247" s="9" t="n">
        <f aca="false">F247-G247</f>
        <v>55</v>
      </c>
      <c r="I247" s="13" t="n">
        <f aca="false">G247/F247</f>
        <v>0.920977011494253</v>
      </c>
      <c r="J247" s="10"/>
      <c r="K247" s="1"/>
    </row>
    <row r="248" customFormat="false" ht="14.25" hidden="false" customHeight="false" outlineLevel="0" collapsed="false">
      <c r="A248" s="9" t="n">
        <v>109</v>
      </c>
      <c r="B248" s="9" t="s">
        <v>923</v>
      </c>
      <c r="C248" s="10" t="s">
        <v>924</v>
      </c>
      <c r="D248" s="11" t="s">
        <v>925</v>
      </c>
      <c r="E248" s="12" t="s">
        <v>13</v>
      </c>
      <c r="F248" s="9" t="n">
        <v>454</v>
      </c>
      <c r="G248" s="9" t="s">
        <v>813</v>
      </c>
      <c r="H248" s="9" t="n">
        <f aca="false">F248-G248</f>
        <v>53</v>
      </c>
      <c r="I248" s="13" t="n">
        <f aca="false">G248/F248</f>
        <v>0.883259911894273</v>
      </c>
      <c r="J248" s="10"/>
      <c r="K248" s="1"/>
    </row>
    <row r="249" customFormat="false" ht="14.25" hidden="false" customHeight="false" outlineLevel="0" collapsed="false">
      <c r="A249" s="9" t="n">
        <v>527</v>
      </c>
      <c r="B249" s="9" t="s">
        <v>926</v>
      </c>
      <c r="C249" s="10" t="s">
        <v>927</v>
      </c>
      <c r="D249" s="11" t="s">
        <v>928</v>
      </c>
      <c r="E249" s="12" t="s">
        <v>13</v>
      </c>
      <c r="F249" s="9" t="n">
        <v>590</v>
      </c>
      <c r="G249" s="9" t="s">
        <v>929</v>
      </c>
      <c r="H249" s="9" t="n">
        <f aca="false">F249-G249</f>
        <v>53</v>
      </c>
      <c r="I249" s="13" t="n">
        <f aca="false">G249/F249</f>
        <v>0.910169491525424</v>
      </c>
      <c r="J249" s="10"/>
      <c r="K249" s="1"/>
    </row>
    <row r="250" customFormat="false" ht="14.25" hidden="false" customHeight="false" outlineLevel="0" collapsed="false">
      <c r="A250" s="9" t="n">
        <v>557</v>
      </c>
      <c r="B250" s="9" t="s">
        <v>930</v>
      </c>
      <c r="C250" s="10" t="s">
        <v>931</v>
      </c>
      <c r="D250" s="11" t="s">
        <v>932</v>
      </c>
      <c r="E250" s="12" t="s">
        <v>13</v>
      </c>
      <c r="F250" s="9" t="n">
        <v>104</v>
      </c>
      <c r="G250" s="9" t="s">
        <v>933</v>
      </c>
      <c r="H250" s="9" t="n">
        <f aca="false">F250-G250</f>
        <v>53</v>
      </c>
      <c r="I250" s="13" t="n">
        <f aca="false">G250/F250</f>
        <v>0.490384615384615</v>
      </c>
      <c r="J250" s="10"/>
      <c r="K250" s="1"/>
    </row>
    <row r="251" customFormat="false" ht="14.25" hidden="false" customHeight="false" outlineLevel="0" collapsed="false">
      <c r="A251" s="9" t="n">
        <v>103</v>
      </c>
      <c r="B251" s="9" t="s">
        <v>934</v>
      </c>
      <c r="C251" s="10" t="s">
        <v>935</v>
      </c>
      <c r="D251" s="11" t="s">
        <v>936</v>
      </c>
      <c r="E251" s="12" t="s">
        <v>13</v>
      </c>
      <c r="F251" s="9" t="n">
        <v>191</v>
      </c>
      <c r="G251" s="9" t="s">
        <v>937</v>
      </c>
      <c r="H251" s="9" t="n">
        <f aca="false">F251-G251</f>
        <v>52</v>
      </c>
      <c r="I251" s="13" t="n">
        <f aca="false">G251/F251</f>
        <v>0.727748691099477</v>
      </c>
      <c r="J251" s="10"/>
      <c r="K251" s="1"/>
    </row>
    <row r="252" customFormat="false" ht="14.25" hidden="false" customHeight="false" outlineLevel="0" collapsed="false">
      <c r="A252" s="9" t="n">
        <v>307</v>
      </c>
      <c r="B252" s="9" t="s">
        <v>938</v>
      </c>
      <c r="C252" s="10" t="s">
        <v>939</v>
      </c>
      <c r="D252" s="11" t="s">
        <v>940</v>
      </c>
      <c r="E252" s="12" t="s">
        <v>13</v>
      </c>
      <c r="F252" s="9" t="n">
        <v>979</v>
      </c>
      <c r="G252" s="9" t="s">
        <v>744</v>
      </c>
      <c r="H252" s="9" t="n">
        <f aca="false">F252-G252</f>
        <v>52</v>
      </c>
      <c r="I252" s="13" t="n">
        <f aca="false">G252/F252</f>
        <v>0.946884576098059</v>
      </c>
      <c r="J252" s="10"/>
      <c r="K252" s="1"/>
    </row>
    <row r="253" customFormat="false" ht="14.25" hidden="false" customHeight="false" outlineLevel="0" collapsed="false">
      <c r="A253" s="9" t="n">
        <v>718</v>
      </c>
      <c r="B253" s="9" t="s">
        <v>941</v>
      </c>
      <c r="C253" s="10" t="s">
        <v>942</v>
      </c>
      <c r="D253" s="11" t="s">
        <v>943</v>
      </c>
      <c r="E253" s="12" t="s">
        <v>13</v>
      </c>
      <c r="F253" s="9" t="n">
        <v>53</v>
      </c>
      <c r="G253" s="9" t="s">
        <v>944</v>
      </c>
      <c r="H253" s="9" t="n">
        <f aca="false">F253-G253</f>
        <v>52</v>
      </c>
      <c r="I253" s="13" t="n">
        <f aca="false">G253/F253</f>
        <v>0.0188679245283019</v>
      </c>
      <c r="J253" s="10"/>
      <c r="K253" s="1"/>
    </row>
    <row r="254" customFormat="false" ht="14.25" hidden="false" customHeight="false" outlineLevel="0" collapsed="false">
      <c r="A254" s="9" t="n">
        <v>149</v>
      </c>
      <c r="B254" s="9" t="s">
        <v>945</v>
      </c>
      <c r="C254" s="10" t="s">
        <v>946</v>
      </c>
      <c r="D254" s="11" t="s">
        <v>947</v>
      </c>
      <c r="E254" s="12" t="s">
        <v>47</v>
      </c>
      <c r="F254" s="9" t="n">
        <v>1572</v>
      </c>
      <c r="G254" s="9" t="s">
        <v>948</v>
      </c>
      <c r="H254" s="9" t="n">
        <f aca="false">F254-G254</f>
        <v>51</v>
      </c>
      <c r="I254" s="13" t="n">
        <f aca="false">G254/F254</f>
        <v>0.967557251908397</v>
      </c>
      <c r="J254" s="10"/>
      <c r="K254" s="1"/>
    </row>
    <row r="255" customFormat="false" ht="14.25" hidden="false" customHeight="false" outlineLevel="0" collapsed="false">
      <c r="A255" s="9" t="n">
        <v>28</v>
      </c>
      <c r="B255" s="9" t="s">
        <v>949</v>
      </c>
      <c r="C255" s="10" t="s">
        <v>950</v>
      </c>
      <c r="D255" s="11" t="s">
        <v>951</v>
      </c>
      <c r="E255" s="12" t="s">
        <v>52</v>
      </c>
      <c r="F255" s="9" t="n">
        <v>108</v>
      </c>
      <c r="G255" s="9" t="s">
        <v>268</v>
      </c>
      <c r="H255" s="9" t="n">
        <f aca="false">F255-G255</f>
        <v>50</v>
      </c>
      <c r="I255" s="13" t="n">
        <f aca="false">G255/F255</f>
        <v>0.537037037037037</v>
      </c>
      <c r="J255" s="10"/>
      <c r="K255" s="1"/>
    </row>
    <row r="256" customFormat="false" ht="14.25" hidden="false" customHeight="false" outlineLevel="0" collapsed="false">
      <c r="A256" s="9" t="n">
        <v>434</v>
      </c>
      <c r="B256" s="9" t="s">
        <v>952</v>
      </c>
      <c r="C256" s="10" t="s">
        <v>953</v>
      </c>
      <c r="D256" s="11" t="s">
        <v>954</v>
      </c>
      <c r="E256" s="12" t="s">
        <v>52</v>
      </c>
      <c r="F256" s="9" t="n">
        <v>256</v>
      </c>
      <c r="G256" s="9" t="s">
        <v>955</v>
      </c>
      <c r="H256" s="9" t="n">
        <f aca="false">F256-G256</f>
        <v>50</v>
      </c>
      <c r="I256" s="13" t="n">
        <f aca="false">G256/F256</f>
        <v>0.8046875</v>
      </c>
      <c r="J256" s="10"/>
      <c r="K256" s="1"/>
    </row>
    <row r="257" customFormat="false" ht="14.25" hidden="false" customHeight="false" outlineLevel="0" collapsed="false">
      <c r="A257" s="9" t="n">
        <v>610</v>
      </c>
      <c r="B257" s="9" t="s">
        <v>956</v>
      </c>
      <c r="C257" s="10" t="s">
        <v>957</v>
      </c>
      <c r="D257" s="11" t="s">
        <v>958</v>
      </c>
      <c r="E257" s="12" t="s">
        <v>47</v>
      </c>
      <c r="F257" s="9" t="n">
        <v>72</v>
      </c>
      <c r="G257" s="9" t="s">
        <v>506</v>
      </c>
      <c r="H257" s="9" t="n">
        <f aca="false">F257-G257</f>
        <v>50</v>
      </c>
      <c r="I257" s="13" t="n">
        <f aca="false">G257/F257</f>
        <v>0.305555555555556</v>
      </c>
      <c r="J257" s="10"/>
      <c r="K257" s="1"/>
    </row>
    <row r="258" customFormat="false" ht="14.25" hidden="false" customHeight="false" outlineLevel="0" collapsed="false">
      <c r="A258" s="9" t="n">
        <v>617</v>
      </c>
      <c r="B258" s="9" t="s">
        <v>959</v>
      </c>
      <c r="C258" s="10" t="s">
        <v>960</v>
      </c>
      <c r="D258" s="11" t="s">
        <v>961</v>
      </c>
      <c r="E258" s="12" t="s">
        <v>13</v>
      </c>
      <c r="F258" s="9" t="n">
        <v>88</v>
      </c>
      <c r="G258" s="9" t="s">
        <v>962</v>
      </c>
      <c r="H258" s="9" t="n">
        <f aca="false">F258-G258</f>
        <v>50</v>
      </c>
      <c r="I258" s="13" t="n">
        <f aca="false">G258/F258</f>
        <v>0.431818181818182</v>
      </c>
      <c r="J258" s="10"/>
      <c r="K258" s="1"/>
    </row>
    <row r="259" customFormat="false" ht="14.25" hidden="false" customHeight="false" outlineLevel="0" collapsed="false">
      <c r="A259" s="9" t="n">
        <v>163</v>
      </c>
      <c r="B259" s="9" t="s">
        <v>89</v>
      </c>
      <c r="C259" s="10" t="s">
        <v>963</v>
      </c>
      <c r="D259" s="11" t="s">
        <v>964</v>
      </c>
      <c r="E259" s="12" t="s">
        <v>13</v>
      </c>
      <c r="F259" s="9" t="n">
        <v>392</v>
      </c>
      <c r="G259" s="9" t="s">
        <v>965</v>
      </c>
      <c r="H259" s="9" t="n">
        <f aca="false">F259-G259</f>
        <v>49</v>
      </c>
      <c r="I259" s="13" t="n">
        <f aca="false">G259/F259</f>
        <v>0.875</v>
      </c>
      <c r="J259" s="10"/>
      <c r="K259" s="1"/>
    </row>
    <row r="260" customFormat="false" ht="14.25" hidden="false" customHeight="false" outlineLevel="0" collapsed="false">
      <c r="A260" s="9" t="n">
        <v>510</v>
      </c>
      <c r="B260" s="9" t="s">
        <v>966</v>
      </c>
      <c r="C260" s="10" t="s">
        <v>967</v>
      </c>
      <c r="D260" s="11" t="s">
        <v>968</v>
      </c>
      <c r="E260" s="12" t="s">
        <v>13</v>
      </c>
      <c r="F260" s="9" t="n">
        <v>226</v>
      </c>
      <c r="G260" s="9" t="s">
        <v>907</v>
      </c>
      <c r="H260" s="9" t="n">
        <f aca="false">F260-G260</f>
        <v>49</v>
      </c>
      <c r="I260" s="13" t="n">
        <f aca="false">G260/F260</f>
        <v>0.783185840707965</v>
      </c>
      <c r="J260" s="10"/>
      <c r="K260" s="1"/>
    </row>
    <row r="261" customFormat="false" ht="14.25" hidden="false" customHeight="false" outlineLevel="0" collapsed="false">
      <c r="A261" s="9" t="n">
        <v>545</v>
      </c>
      <c r="B261" s="9" t="s">
        <v>969</v>
      </c>
      <c r="C261" s="10" t="s">
        <v>970</v>
      </c>
      <c r="D261" s="11" t="s">
        <v>971</v>
      </c>
      <c r="E261" s="12" t="s">
        <v>13</v>
      </c>
      <c r="F261" s="9" t="n">
        <v>210</v>
      </c>
      <c r="G261" s="9" t="s">
        <v>972</v>
      </c>
      <c r="H261" s="9" t="n">
        <f aca="false">F261-G261</f>
        <v>49</v>
      </c>
      <c r="I261" s="13" t="n">
        <f aca="false">G261/F261</f>
        <v>0.766666666666667</v>
      </c>
      <c r="J261" s="10"/>
      <c r="K261" s="1"/>
    </row>
    <row r="262" customFormat="false" ht="14.25" hidden="false" customHeight="false" outlineLevel="0" collapsed="false">
      <c r="A262" s="9" t="n">
        <v>597</v>
      </c>
      <c r="B262" s="9" t="s">
        <v>973</v>
      </c>
      <c r="C262" s="10" t="s">
        <v>974</v>
      </c>
      <c r="D262" s="11" t="s">
        <v>975</v>
      </c>
      <c r="E262" s="12" t="s">
        <v>13</v>
      </c>
      <c r="F262" s="9" t="n">
        <v>91</v>
      </c>
      <c r="G262" s="9" t="s">
        <v>976</v>
      </c>
      <c r="H262" s="9" t="n">
        <f aca="false">F262-G262</f>
        <v>49</v>
      </c>
      <c r="I262" s="13" t="n">
        <f aca="false">G262/F262</f>
        <v>0.461538461538462</v>
      </c>
      <c r="J262" s="10"/>
      <c r="K262" s="1"/>
    </row>
    <row r="263" customFormat="false" ht="14.25" hidden="false" customHeight="false" outlineLevel="0" collapsed="false">
      <c r="A263" s="9" t="n">
        <v>267</v>
      </c>
      <c r="B263" s="9" t="s">
        <v>977</v>
      </c>
      <c r="C263" s="10" t="s">
        <v>978</v>
      </c>
      <c r="D263" s="11" t="s">
        <v>979</v>
      </c>
      <c r="E263" s="12" t="s">
        <v>52</v>
      </c>
      <c r="F263" s="9" t="n">
        <v>1086</v>
      </c>
      <c r="G263" s="9" t="s">
        <v>450</v>
      </c>
      <c r="H263" s="9" t="n">
        <f aca="false">F263-G263</f>
        <v>48</v>
      </c>
      <c r="I263" s="13" t="n">
        <f aca="false">G263/F263</f>
        <v>0.955801104972376</v>
      </c>
      <c r="J263" s="10"/>
      <c r="K263" s="1"/>
    </row>
    <row r="264" customFormat="false" ht="14.25" hidden="false" customHeight="false" outlineLevel="0" collapsed="false">
      <c r="A264" s="9" t="n">
        <v>600</v>
      </c>
      <c r="B264" s="9" t="s">
        <v>980</v>
      </c>
      <c r="C264" s="10" t="s">
        <v>981</v>
      </c>
      <c r="D264" s="11" t="s">
        <v>982</v>
      </c>
      <c r="E264" s="12" t="s">
        <v>13</v>
      </c>
      <c r="F264" s="9" t="n">
        <v>71</v>
      </c>
      <c r="G264" s="9" t="s">
        <v>983</v>
      </c>
      <c r="H264" s="9" t="n">
        <f aca="false">F264-G264</f>
        <v>48</v>
      </c>
      <c r="I264" s="13" t="n">
        <f aca="false">G264/F264</f>
        <v>0.323943661971831</v>
      </c>
      <c r="J264" s="10"/>
      <c r="K264" s="1"/>
    </row>
    <row r="265" customFormat="false" ht="14.25" hidden="false" customHeight="false" outlineLevel="0" collapsed="false">
      <c r="A265" s="9" t="n">
        <v>623</v>
      </c>
      <c r="B265" s="9" t="s">
        <v>984</v>
      </c>
      <c r="C265" s="10" t="s">
        <v>985</v>
      </c>
      <c r="D265" s="11" t="s">
        <v>986</v>
      </c>
      <c r="E265" s="12" t="s">
        <v>13</v>
      </c>
      <c r="F265" s="9" t="n">
        <v>68</v>
      </c>
      <c r="G265" s="9" t="s">
        <v>987</v>
      </c>
      <c r="H265" s="9" t="n">
        <f aca="false">F265-G265</f>
        <v>48</v>
      </c>
      <c r="I265" s="13" t="n">
        <f aca="false">G265/F265</f>
        <v>0.294117647058824</v>
      </c>
      <c r="J265" s="10"/>
      <c r="K265" s="1"/>
    </row>
    <row r="266" customFormat="false" ht="14.25" hidden="false" customHeight="false" outlineLevel="0" collapsed="false">
      <c r="A266" s="9" t="n">
        <v>233</v>
      </c>
      <c r="B266" s="9" t="s">
        <v>988</v>
      </c>
      <c r="C266" s="10" t="s">
        <v>989</v>
      </c>
      <c r="D266" s="11" t="s">
        <v>990</v>
      </c>
      <c r="E266" s="12" t="s">
        <v>52</v>
      </c>
      <c r="F266" s="9" t="n">
        <v>1189</v>
      </c>
      <c r="G266" s="9" t="s">
        <v>991</v>
      </c>
      <c r="H266" s="9" t="n">
        <f aca="false">F266-G266</f>
        <v>47</v>
      </c>
      <c r="I266" s="13" t="n">
        <f aca="false">G266/F266</f>
        <v>0.960470984020185</v>
      </c>
      <c r="J266" s="10"/>
      <c r="K266" s="1"/>
    </row>
    <row r="267" customFormat="false" ht="14.25" hidden="false" customHeight="false" outlineLevel="0" collapsed="false">
      <c r="A267" s="9" t="n">
        <v>446</v>
      </c>
      <c r="B267" s="9" t="s">
        <v>992</v>
      </c>
      <c r="C267" s="10" t="s">
        <v>993</v>
      </c>
      <c r="D267" s="11" t="s">
        <v>994</v>
      </c>
      <c r="E267" s="12" t="s">
        <v>13</v>
      </c>
      <c r="F267" s="9" t="n">
        <v>114</v>
      </c>
      <c r="G267" s="9" t="s">
        <v>584</v>
      </c>
      <c r="H267" s="9" t="n">
        <f aca="false">F267-G267</f>
        <v>47</v>
      </c>
      <c r="I267" s="13" t="n">
        <f aca="false">G267/F267</f>
        <v>0.587719298245614</v>
      </c>
      <c r="J267" s="10"/>
      <c r="K267" s="1"/>
    </row>
    <row r="268" customFormat="false" ht="14.25" hidden="false" customHeight="false" outlineLevel="0" collapsed="false">
      <c r="A268" s="9" t="n">
        <v>564</v>
      </c>
      <c r="B268" s="9" t="s">
        <v>995</v>
      </c>
      <c r="C268" s="10" t="s">
        <v>996</v>
      </c>
      <c r="D268" s="11" t="s">
        <v>997</v>
      </c>
      <c r="E268" s="12" t="s">
        <v>13</v>
      </c>
      <c r="F268" s="9" t="n">
        <v>74</v>
      </c>
      <c r="G268" s="9" t="s">
        <v>998</v>
      </c>
      <c r="H268" s="9" t="n">
        <f aca="false">F268-G268</f>
        <v>47</v>
      </c>
      <c r="I268" s="13" t="n">
        <f aca="false">G268/F268</f>
        <v>0.364864864864865</v>
      </c>
      <c r="J268" s="10"/>
      <c r="K268" s="1"/>
    </row>
    <row r="269" customFormat="false" ht="14.25" hidden="false" customHeight="false" outlineLevel="0" collapsed="false">
      <c r="A269" s="9" t="n">
        <v>688</v>
      </c>
      <c r="B269" s="9" t="s">
        <v>999</v>
      </c>
      <c r="C269" s="10" t="s">
        <v>1000</v>
      </c>
      <c r="D269" s="11" t="s">
        <v>1001</v>
      </c>
      <c r="E269" s="12" t="s">
        <v>13</v>
      </c>
      <c r="F269" s="9" t="n">
        <v>53</v>
      </c>
      <c r="G269" s="9" t="s">
        <v>1002</v>
      </c>
      <c r="H269" s="9" t="n">
        <f aca="false">F269-G269</f>
        <v>47</v>
      </c>
      <c r="I269" s="13" t="n">
        <f aca="false">G269/F269</f>
        <v>0.113207547169811</v>
      </c>
      <c r="J269" s="10"/>
      <c r="K269" s="1"/>
    </row>
    <row r="270" customFormat="false" ht="14.25" hidden="false" customHeight="false" outlineLevel="0" collapsed="false">
      <c r="A270" s="9" t="n">
        <v>351</v>
      </c>
      <c r="B270" s="9" t="s">
        <v>1003</v>
      </c>
      <c r="C270" s="10" t="s">
        <v>1004</v>
      </c>
      <c r="D270" s="11" t="s">
        <v>1005</v>
      </c>
      <c r="E270" s="12" t="s">
        <v>13</v>
      </c>
      <c r="F270" s="9" t="n">
        <v>133</v>
      </c>
      <c r="G270" s="9" t="s">
        <v>1006</v>
      </c>
      <c r="H270" s="9" t="n">
        <f aca="false">F270-G270</f>
        <v>46</v>
      </c>
      <c r="I270" s="13" t="n">
        <f aca="false">G270/F270</f>
        <v>0.654135338345865</v>
      </c>
      <c r="J270" s="10"/>
      <c r="K270" s="1"/>
    </row>
    <row r="271" customFormat="false" ht="14.25" hidden="false" customHeight="false" outlineLevel="0" collapsed="false">
      <c r="A271" s="9" t="n">
        <v>655</v>
      </c>
      <c r="B271" s="9" t="s">
        <v>1007</v>
      </c>
      <c r="C271" s="10" t="s">
        <v>1008</v>
      </c>
      <c r="D271" s="11" t="s">
        <v>1009</v>
      </c>
      <c r="E271" s="12" t="s">
        <v>52</v>
      </c>
      <c r="F271" s="9" t="n">
        <v>61</v>
      </c>
      <c r="G271" s="9" t="s">
        <v>1010</v>
      </c>
      <c r="H271" s="9" t="n">
        <f aca="false">F271-G271</f>
        <v>46</v>
      </c>
      <c r="I271" s="13" t="n">
        <f aca="false">G271/F271</f>
        <v>0.245901639344262</v>
      </c>
      <c r="J271" s="10"/>
      <c r="K271" s="1"/>
    </row>
    <row r="272" customFormat="false" ht="14.25" hidden="false" customHeight="false" outlineLevel="0" collapsed="false">
      <c r="A272" s="9" t="n">
        <v>292</v>
      </c>
      <c r="B272" s="9" t="s">
        <v>1011</v>
      </c>
      <c r="C272" s="10" t="s">
        <v>1012</v>
      </c>
      <c r="D272" s="11" t="s">
        <v>1013</v>
      </c>
      <c r="E272" s="12" t="s">
        <v>47</v>
      </c>
      <c r="F272" s="9" t="n">
        <v>1038</v>
      </c>
      <c r="G272" s="9" t="s">
        <v>499</v>
      </c>
      <c r="H272" s="9" t="n">
        <f aca="false">F272-G272</f>
        <v>45</v>
      </c>
      <c r="I272" s="13" t="n">
        <f aca="false">G272/F272</f>
        <v>0.956647398843931</v>
      </c>
      <c r="J272" s="10"/>
      <c r="K272" s="1"/>
    </row>
    <row r="273" customFormat="false" ht="14.25" hidden="false" customHeight="false" outlineLevel="0" collapsed="false">
      <c r="A273" s="9" t="n">
        <v>228</v>
      </c>
      <c r="B273" s="9" t="s">
        <v>1014</v>
      </c>
      <c r="C273" s="10" t="s">
        <v>1015</v>
      </c>
      <c r="D273" s="11" t="s">
        <v>1016</v>
      </c>
      <c r="E273" s="12" t="s">
        <v>13</v>
      </c>
      <c r="F273" s="9" t="n">
        <v>151</v>
      </c>
      <c r="G273" s="9" t="s">
        <v>1017</v>
      </c>
      <c r="H273" s="9" t="n">
        <f aca="false">F273-G273</f>
        <v>44</v>
      </c>
      <c r="I273" s="13" t="n">
        <f aca="false">G273/F273</f>
        <v>0.708609271523179</v>
      </c>
      <c r="J273" s="10"/>
      <c r="K273" s="1"/>
    </row>
    <row r="274" customFormat="false" ht="14.25" hidden="false" customHeight="false" outlineLevel="0" collapsed="false">
      <c r="A274" s="9" t="n">
        <v>575</v>
      </c>
      <c r="B274" s="9" t="s">
        <v>1018</v>
      </c>
      <c r="C274" s="10" t="s">
        <v>1019</v>
      </c>
      <c r="D274" s="11" t="s">
        <v>1020</v>
      </c>
      <c r="E274" s="12" t="s">
        <v>13</v>
      </c>
      <c r="F274" s="9" t="n">
        <v>525</v>
      </c>
      <c r="G274" s="9" t="s">
        <v>1021</v>
      </c>
      <c r="H274" s="9" t="n">
        <f aca="false">F274-G274</f>
        <v>44</v>
      </c>
      <c r="I274" s="13" t="n">
        <f aca="false">G274/F274</f>
        <v>0.916190476190476</v>
      </c>
      <c r="J274" s="10"/>
      <c r="K274" s="1"/>
    </row>
    <row r="275" customFormat="false" ht="14.25" hidden="false" customHeight="false" outlineLevel="0" collapsed="false">
      <c r="A275" s="9" t="n">
        <v>454</v>
      </c>
      <c r="B275" s="9" t="s">
        <v>1022</v>
      </c>
      <c r="C275" s="10" t="s">
        <v>1023</v>
      </c>
      <c r="D275" s="11" t="s">
        <v>1024</v>
      </c>
      <c r="E275" s="12" t="s">
        <v>13</v>
      </c>
      <c r="F275" s="9" t="n">
        <v>107</v>
      </c>
      <c r="G275" s="9" t="s">
        <v>329</v>
      </c>
      <c r="H275" s="9" t="n">
        <f aca="false">F275-G275</f>
        <v>43</v>
      </c>
      <c r="I275" s="13" t="n">
        <f aca="false">G275/F275</f>
        <v>0.598130841121495</v>
      </c>
      <c r="J275" s="10"/>
      <c r="K275" s="1"/>
    </row>
    <row r="276" customFormat="false" ht="14.25" hidden="false" customHeight="false" outlineLevel="0" collapsed="false">
      <c r="A276" s="15" t="n">
        <v>629</v>
      </c>
      <c r="B276" s="15" t="s">
        <v>1025</v>
      </c>
      <c r="C276" s="16" t="s">
        <v>1026</v>
      </c>
      <c r="D276" s="17" t="s">
        <v>1027</v>
      </c>
      <c r="E276" s="18" t="s">
        <v>47</v>
      </c>
      <c r="F276" s="15" t="n">
        <v>77</v>
      </c>
      <c r="G276" s="15" t="s">
        <v>417</v>
      </c>
      <c r="H276" s="15" t="n">
        <f aca="false">F276-G276</f>
        <v>43</v>
      </c>
      <c r="I276" s="19" t="n">
        <f aca="false">G276/F276</f>
        <v>0.441558441558442</v>
      </c>
      <c r="J276" s="10"/>
      <c r="K276" s="1"/>
    </row>
    <row r="277" customFormat="false" ht="14.25" hidden="false" customHeight="false" outlineLevel="0" collapsed="false">
      <c r="A277" s="9" t="n">
        <v>385</v>
      </c>
      <c r="B277" s="9" t="s">
        <v>1028</v>
      </c>
      <c r="C277" s="10" t="s">
        <v>1029</v>
      </c>
      <c r="D277" s="11" t="s">
        <v>1030</v>
      </c>
      <c r="E277" s="12" t="s">
        <v>13</v>
      </c>
      <c r="F277" s="9" t="n">
        <v>793</v>
      </c>
      <c r="G277" s="9" t="s">
        <v>1031</v>
      </c>
      <c r="H277" s="9" t="n">
        <f aca="false">F277-G277</f>
        <v>42</v>
      </c>
      <c r="I277" s="13" t="n">
        <f aca="false">G277/F277</f>
        <v>0.94703656998739</v>
      </c>
      <c r="J277" s="10"/>
      <c r="K277" s="1"/>
    </row>
    <row r="278" customFormat="false" ht="14.25" hidden="false" customHeight="false" outlineLevel="0" collapsed="false">
      <c r="A278" s="9" t="n">
        <v>14</v>
      </c>
      <c r="B278" s="9" t="s">
        <v>1032</v>
      </c>
      <c r="C278" s="10" t="s">
        <v>1033</v>
      </c>
      <c r="D278" s="11" t="s">
        <v>1034</v>
      </c>
      <c r="E278" s="12" t="s">
        <v>52</v>
      </c>
      <c r="F278" s="9" t="n">
        <v>373</v>
      </c>
      <c r="G278" s="9" t="s">
        <v>1035</v>
      </c>
      <c r="H278" s="9" t="n">
        <f aca="false">F278-G278</f>
        <v>41</v>
      </c>
      <c r="I278" s="13" t="n">
        <f aca="false">G278/F278</f>
        <v>0.890080428954424</v>
      </c>
      <c r="J278" s="10"/>
      <c r="K278" s="1"/>
    </row>
    <row r="279" customFormat="false" ht="14.25" hidden="false" customHeight="false" outlineLevel="0" collapsed="false">
      <c r="A279" s="9" t="n">
        <v>39</v>
      </c>
      <c r="B279" s="9" t="s">
        <v>1036</v>
      </c>
      <c r="C279" s="10" t="s">
        <v>1037</v>
      </c>
      <c r="D279" s="11" t="s">
        <v>1038</v>
      </c>
      <c r="E279" s="12" t="s">
        <v>52</v>
      </c>
      <c r="F279" s="9" t="n">
        <v>492</v>
      </c>
      <c r="G279" s="9" t="s">
        <v>1039</v>
      </c>
      <c r="H279" s="9" t="n">
        <f aca="false">F279-G279</f>
        <v>41</v>
      </c>
      <c r="I279" s="13" t="n">
        <f aca="false">G279/F279</f>
        <v>0.916666666666667</v>
      </c>
      <c r="J279" s="10"/>
      <c r="K279" s="1"/>
    </row>
    <row r="280" customFormat="false" ht="14.25" hidden="false" customHeight="false" outlineLevel="0" collapsed="false">
      <c r="A280" s="9" t="n">
        <v>141</v>
      </c>
      <c r="B280" s="9" t="s">
        <v>1040</v>
      </c>
      <c r="C280" s="10" t="s">
        <v>1041</v>
      </c>
      <c r="D280" s="11" t="s">
        <v>1042</v>
      </c>
      <c r="E280" s="12" t="s">
        <v>52</v>
      </c>
      <c r="F280" s="9" t="n">
        <v>166</v>
      </c>
      <c r="G280" s="9" t="s">
        <v>1043</v>
      </c>
      <c r="H280" s="9" t="n">
        <f aca="false">F280-G280</f>
        <v>41</v>
      </c>
      <c r="I280" s="13" t="n">
        <f aca="false">G280/F280</f>
        <v>0.753012048192771</v>
      </c>
      <c r="J280" s="12" t="s">
        <v>19</v>
      </c>
      <c r="K280" s="1"/>
    </row>
    <row r="281" customFormat="false" ht="14.25" hidden="false" customHeight="false" outlineLevel="0" collapsed="false">
      <c r="A281" s="9" t="n">
        <v>314</v>
      </c>
      <c r="B281" s="9" t="s">
        <v>1044</v>
      </c>
      <c r="C281" s="10" t="s">
        <v>1045</v>
      </c>
      <c r="D281" s="11" t="s">
        <v>1046</v>
      </c>
      <c r="E281" s="12" t="s">
        <v>13</v>
      </c>
      <c r="F281" s="9" t="n">
        <v>962</v>
      </c>
      <c r="G281" s="9" t="s">
        <v>552</v>
      </c>
      <c r="H281" s="9" t="n">
        <f aca="false">F281-G281</f>
        <v>41</v>
      </c>
      <c r="I281" s="13" t="n">
        <f aca="false">G281/F281</f>
        <v>0.957380457380457</v>
      </c>
      <c r="J281" s="10"/>
      <c r="K281" s="1"/>
    </row>
    <row r="282" customFormat="false" ht="14.25" hidden="false" customHeight="false" outlineLevel="0" collapsed="false">
      <c r="A282" s="9" t="n">
        <v>589</v>
      </c>
      <c r="B282" s="9" t="s">
        <v>1047</v>
      </c>
      <c r="C282" s="10" t="s">
        <v>1048</v>
      </c>
      <c r="D282" s="11" t="s">
        <v>1049</v>
      </c>
      <c r="E282" s="12" t="s">
        <v>52</v>
      </c>
      <c r="F282" s="9" t="n">
        <v>500</v>
      </c>
      <c r="G282" s="9" t="s">
        <v>911</v>
      </c>
      <c r="H282" s="9" t="n">
        <f aca="false">F282-G282</f>
        <v>41</v>
      </c>
      <c r="I282" s="13" t="n">
        <f aca="false">G282/F282</f>
        <v>0.918</v>
      </c>
      <c r="J282" s="10"/>
      <c r="K282" s="1"/>
    </row>
    <row r="283" customFormat="false" ht="14.25" hidden="false" customHeight="false" outlineLevel="0" collapsed="false">
      <c r="A283" s="9" t="n">
        <v>640</v>
      </c>
      <c r="B283" s="9" t="s">
        <v>1050</v>
      </c>
      <c r="C283" s="10" t="s">
        <v>1051</v>
      </c>
      <c r="D283" s="11" t="s">
        <v>1052</v>
      </c>
      <c r="E283" s="12" t="s">
        <v>13</v>
      </c>
      <c r="F283" s="9" t="n">
        <v>74</v>
      </c>
      <c r="G283" s="9" t="s">
        <v>1053</v>
      </c>
      <c r="H283" s="9" t="n">
        <f aca="false">F283-G283</f>
        <v>41</v>
      </c>
      <c r="I283" s="13" t="n">
        <f aca="false">G283/F283</f>
        <v>0.445945945945946</v>
      </c>
      <c r="J283" s="10"/>
      <c r="K283" s="1"/>
    </row>
    <row r="284" customFormat="false" ht="14.25" hidden="false" customHeight="false" outlineLevel="0" collapsed="false">
      <c r="A284" s="9" t="n">
        <v>439</v>
      </c>
      <c r="B284" s="9" t="s">
        <v>1031</v>
      </c>
      <c r="C284" s="10" t="s">
        <v>1054</v>
      </c>
      <c r="D284" s="11" t="s">
        <v>1055</v>
      </c>
      <c r="E284" s="12" t="s">
        <v>13</v>
      </c>
      <c r="F284" s="9" t="n">
        <v>242</v>
      </c>
      <c r="G284" s="9" t="s">
        <v>1056</v>
      </c>
      <c r="H284" s="9" t="n">
        <f aca="false">F284-G284</f>
        <v>40</v>
      </c>
      <c r="I284" s="13" t="n">
        <f aca="false">G284/F284</f>
        <v>0.834710743801653</v>
      </c>
      <c r="J284" s="10"/>
      <c r="K284" s="1"/>
    </row>
    <row r="285" customFormat="false" ht="14.25" hidden="false" customHeight="false" outlineLevel="0" collapsed="false">
      <c r="A285" s="9" t="n">
        <v>218</v>
      </c>
      <c r="B285" s="9" t="s">
        <v>1057</v>
      </c>
      <c r="C285" s="10" t="s">
        <v>1058</v>
      </c>
      <c r="D285" s="11" t="s">
        <v>1059</v>
      </c>
      <c r="E285" s="12" t="s">
        <v>13</v>
      </c>
      <c r="F285" s="9" t="n">
        <v>149</v>
      </c>
      <c r="G285" s="9" t="s">
        <v>695</v>
      </c>
      <c r="H285" s="9" t="n">
        <f aca="false">F285-G285</f>
        <v>39</v>
      </c>
      <c r="I285" s="13" t="n">
        <f aca="false">G285/F285</f>
        <v>0.738255033557047</v>
      </c>
      <c r="J285" s="10"/>
      <c r="K285" s="1"/>
    </row>
    <row r="286" customFormat="false" ht="14.25" hidden="false" customHeight="false" outlineLevel="0" collapsed="false">
      <c r="A286" s="9" t="n">
        <v>298</v>
      </c>
      <c r="B286" s="9" t="s">
        <v>1060</v>
      </c>
      <c r="C286" s="10" t="s">
        <v>1061</v>
      </c>
      <c r="D286" s="11" t="s">
        <v>1062</v>
      </c>
      <c r="E286" s="12" t="s">
        <v>47</v>
      </c>
      <c r="F286" s="9" t="n">
        <v>1022</v>
      </c>
      <c r="G286" s="9" t="s">
        <v>140</v>
      </c>
      <c r="H286" s="9" t="n">
        <f aca="false">F286-G286</f>
        <v>39</v>
      </c>
      <c r="I286" s="13" t="n">
        <f aca="false">G286/F286</f>
        <v>0.961839530332681</v>
      </c>
      <c r="J286" s="10"/>
      <c r="K286" s="1"/>
    </row>
    <row r="287" customFormat="false" ht="14.25" hidden="false" customHeight="false" outlineLevel="0" collapsed="false">
      <c r="A287" s="9" t="n">
        <v>471</v>
      </c>
      <c r="B287" s="9" t="s">
        <v>1063</v>
      </c>
      <c r="C287" s="10" t="s">
        <v>1064</v>
      </c>
      <c r="D287" s="11" t="s">
        <v>1065</v>
      </c>
      <c r="E287" s="12" t="s">
        <v>52</v>
      </c>
      <c r="F287" s="9" t="n">
        <v>101</v>
      </c>
      <c r="G287" s="9" t="s">
        <v>1066</v>
      </c>
      <c r="H287" s="9" t="n">
        <f aca="false">F287-G287</f>
        <v>39</v>
      </c>
      <c r="I287" s="13" t="n">
        <f aca="false">G287/F287</f>
        <v>0.613861386138614</v>
      </c>
      <c r="J287" s="10"/>
      <c r="K287" s="1"/>
    </row>
    <row r="288" customFormat="false" ht="14.25" hidden="false" customHeight="false" outlineLevel="0" collapsed="false">
      <c r="A288" s="9" t="n">
        <v>526</v>
      </c>
      <c r="B288" s="9" t="s">
        <v>1067</v>
      </c>
      <c r="C288" s="10" t="s">
        <v>234</v>
      </c>
      <c r="D288" s="11" t="s">
        <v>1068</v>
      </c>
      <c r="E288" s="12" t="s">
        <v>52</v>
      </c>
      <c r="F288" s="9" t="n">
        <v>208</v>
      </c>
      <c r="G288" s="9" t="s">
        <v>1069</v>
      </c>
      <c r="H288" s="9" t="n">
        <f aca="false">F288-G288</f>
        <v>39</v>
      </c>
      <c r="I288" s="13" t="n">
        <f aca="false">G288/F288</f>
        <v>0.8125</v>
      </c>
      <c r="J288" s="10"/>
      <c r="K288" s="1"/>
    </row>
    <row r="289" customFormat="false" ht="14.25" hidden="false" customHeight="false" outlineLevel="0" collapsed="false">
      <c r="A289" s="9" t="n">
        <v>603</v>
      </c>
      <c r="B289" s="9" t="s">
        <v>1070</v>
      </c>
      <c r="C289" s="10" t="s">
        <v>1071</v>
      </c>
      <c r="D289" s="11" t="s">
        <v>1072</v>
      </c>
      <c r="E289" s="12" t="s">
        <v>52</v>
      </c>
      <c r="F289" s="9" t="n">
        <v>80</v>
      </c>
      <c r="G289" s="9" t="s">
        <v>1073</v>
      </c>
      <c r="H289" s="9" t="n">
        <f aca="false">F289-G289</f>
        <v>39</v>
      </c>
      <c r="I289" s="13" t="n">
        <f aca="false">G289/F289</f>
        <v>0.5125</v>
      </c>
      <c r="J289" s="10"/>
      <c r="K289" s="1"/>
    </row>
    <row r="290" customFormat="false" ht="14.25" hidden="false" customHeight="false" outlineLevel="0" collapsed="false">
      <c r="A290" s="9" t="n">
        <v>661</v>
      </c>
      <c r="B290" s="9" t="s">
        <v>616</v>
      </c>
      <c r="C290" s="10" t="s">
        <v>1074</v>
      </c>
      <c r="D290" s="11" t="s">
        <v>1075</v>
      </c>
      <c r="E290" s="12" t="s">
        <v>52</v>
      </c>
      <c r="F290" s="9" t="n">
        <v>52</v>
      </c>
      <c r="G290" s="9" t="s">
        <v>1076</v>
      </c>
      <c r="H290" s="9" t="n">
        <f aca="false">F290-G290</f>
        <v>39</v>
      </c>
      <c r="I290" s="13" t="n">
        <f aca="false">G290/F290</f>
        <v>0.25</v>
      </c>
      <c r="J290" s="10"/>
      <c r="K290" s="1"/>
    </row>
    <row r="291" customFormat="false" ht="14.25" hidden="false" customHeight="false" outlineLevel="0" collapsed="false">
      <c r="A291" s="9" t="n">
        <v>22</v>
      </c>
      <c r="B291" s="9" t="s">
        <v>1077</v>
      </c>
      <c r="C291" s="10" t="s">
        <v>1078</v>
      </c>
      <c r="D291" s="11" t="s">
        <v>1079</v>
      </c>
      <c r="E291" s="12" t="s">
        <v>52</v>
      </c>
      <c r="F291" s="9" t="n">
        <v>179</v>
      </c>
      <c r="G291" s="9" t="s">
        <v>1080</v>
      </c>
      <c r="H291" s="9" t="n">
        <f aca="false">F291-G291</f>
        <v>38</v>
      </c>
      <c r="I291" s="13" t="n">
        <f aca="false">G291/F291</f>
        <v>0.787709497206704</v>
      </c>
      <c r="J291" s="10"/>
      <c r="K291" s="1"/>
    </row>
    <row r="292" customFormat="false" ht="14.25" hidden="false" customHeight="false" outlineLevel="0" collapsed="false">
      <c r="A292" s="9" t="n">
        <v>119</v>
      </c>
      <c r="B292" s="9" t="s">
        <v>1081</v>
      </c>
      <c r="C292" s="10" t="s">
        <v>1082</v>
      </c>
      <c r="D292" s="11" t="s">
        <v>1083</v>
      </c>
      <c r="E292" s="12" t="s">
        <v>13</v>
      </c>
      <c r="F292" s="9" t="n">
        <v>431</v>
      </c>
      <c r="G292" s="9" t="s">
        <v>1025</v>
      </c>
      <c r="H292" s="9" t="n">
        <f aca="false">F292-G292</f>
        <v>38</v>
      </c>
      <c r="I292" s="13" t="n">
        <f aca="false">G292/F292</f>
        <v>0.911832946635731</v>
      </c>
      <c r="J292" s="10"/>
      <c r="K292" s="1"/>
    </row>
    <row r="293" customFormat="false" ht="14.25" hidden="false" customHeight="false" outlineLevel="0" collapsed="false">
      <c r="A293" s="9" t="n">
        <v>23</v>
      </c>
      <c r="B293" s="9" t="s">
        <v>1084</v>
      </c>
      <c r="C293" s="10" t="s">
        <v>1085</v>
      </c>
      <c r="D293" s="11" t="s">
        <v>1086</v>
      </c>
      <c r="E293" s="12" t="s">
        <v>13</v>
      </c>
      <c r="F293" s="9" t="n">
        <v>156</v>
      </c>
      <c r="G293" s="9" t="s">
        <v>1087</v>
      </c>
      <c r="H293" s="9" t="n">
        <f aca="false">F293-G293</f>
        <v>37</v>
      </c>
      <c r="I293" s="13" t="n">
        <f aca="false">G293/F293</f>
        <v>0.762820512820513</v>
      </c>
      <c r="J293" s="10"/>
      <c r="K293" s="1"/>
    </row>
    <row r="294" customFormat="false" ht="14.25" hidden="false" customHeight="false" outlineLevel="0" collapsed="false">
      <c r="A294" s="9" t="n">
        <v>80</v>
      </c>
      <c r="B294" s="9" t="s">
        <v>1088</v>
      </c>
      <c r="C294" s="10" t="s">
        <v>1089</v>
      </c>
      <c r="D294" s="11" t="s">
        <v>1090</v>
      </c>
      <c r="E294" s="12" t="s">
        <v>13</v>
      </c>
      <c r="F294" s="9" t="n">
        <v>462</v>
      </c>
      <c r="G294" s="9" t="s">
        <v>431</v>
      </c>
      <c r="H294" s="9" t="n">
        <f aca="false">F294-G294</f>
        <v>37</v>
      </c>
      <c r="I294" s="13" t="n">
        <f aca="false">G294/F294</f>
        <v>0.91991341991342</v>
      </c>
      <c r="J294" s="10"/>
      <c r="K294" s="1"/>
    </row>
    <row r="295" customFormat="false" ht="14.25" hidden="false" customHeight="false" outlineLevel="0" collapsed="false">
      <c r="A295" s="9" t="n">
        <v>225</v>
      </c>
      <c r="B295" s="9" t="s">
        <v>1091</v>
      </c>
      <c r="C295" s="10" t="s">
        <v>1092</v>
      </c>
      <c r="D295" s="11" t="s">
        <v>1093</v>
      </c>
      <c r="E295" s="12" t="s">
        <v>52</v>
      </c>
      <c r="F295" s="9" t="n">
        <v>1228</v>
      </c>
      <c r="G295" s="9" t="s">
        <v>1094</v>
      </c>
      <c r="H295" s="9" t="n">
        <f aca="false">F295-G295</f>
        <v>37</v>
      </c>
      <c r="I295" s="13" t="n">
        <f aca="false">G295/F295</f>
        <v>0.969869706840391</v>
      </c>
      <c r="J295" s="10"/>
      <c r="K295" s="1"/>
    </row>
    <row r="296" customFormat="false" ht="14.25" hidden="false" customHeight="false" outlineLevel="0" collapsed="false">
      <c r="A296" s="9" t="n">
        <v>553</v>
      </c>
      <c r="B296" s="9" t="s">
        <v>1095</v>
      </c>
      <c r="C296" s="10" t="s">
        <v>1096</v>
      </c>
      <c r="D296" s="11" t="s">
        <v>1097</v>
      </c>
      <c r="E296" s="12" t="s">
        <v>47</v>
      </c>
      <c r="F296" s="9" t="n">
        <v>530</v>
      </c>
      <c r="G296" s="9" t="s">
        <v>514</v>
      </c>
      <c r="H296" s="9" t="n">
        <f aca="false">F296-G296</f>
        <v>37</v>
      </c>
      <c r="I296" s="13" t="n">
        <f aca="false">G296/F296</f>
        <v>0.930188679245283</v>
      </c>
      <c r="J296" s="10"/>
      <c r="K296" s="1"/>
    </row>
    <row r="297" customFormat="false" ht="14.25" hidden="false" customHeight="false" outlineLevel="0" collapsed="false">
      <c r="A297" s="9" t="n">
        <v>598</v>
      </c>
      <c r="B297" s="9" t="s">
        <v>1098</v>
      </c>
      <c r="C297" s="10" t="s">
        <v>1099</v>
      </c>
      <c r="D297" s="11" t="s">
        <v>1100</v>
      </c>
      <c r="E297" s="12" t="s">
        <v>13</v>
      </c>
      <c r="F297" s="9" t="n">
        <v>60</v>
      </c>
      <c r="G297" s="9" t="s">
        <v>983</v>
      </c>
      <c r="H297" s="9" t="n">
        <f aca="false">F297-G297</f>
        <v>37</v>
      </c>
      <c r="I297" s="13" t="n">
        <f aca="false">G297/F297</f>
        <v>0.383333333333333</v>
      </c>
      <c r="J297" s="10"/>
      <c r="K297" s="1"/>
    </row>
    <row r="298" customFormat="false" ht="14.25" hidden="false" customHeight="false" outlineLevel="0" collapsed="false">
      <c r="A298" s="9" t="n">
        <v>697</v>
      </c>
      <c r="B298" s="9" t="s">
        <v>1101</v>
      </c>
      <c r="C298" s="10" t="s">
        <v>1102</v>
      </c>
      <c r="D298" s="11" t="s">
        <v>1103</v>
      </c>
      <c r="E298" s="12" t="s">
        <v>52</v>
      </c>
      <c r="F298" s="9" t="n">
        <v>41</v>
      </c>
      <c r="G298" s="9" t="s">
        <v>543</v>
      </c>
      <c r="H298" s="9" t="n">
        <f aca="false">F298-G298</f>
        <v>37</v>
      </c>
      <c r="I298" s="13" t="n">
        <f aca="false">G298/F298</f>
        <v>0.0975609756097561</v>
      </c>
      <c r="J298" s="10"/>
      <c r="K298" s="1"/>
    </row>
    <row r="299" customFormat="false" ht="14.25" hidden="false" customHeight="false" outlineLevel="0" collapsed="false">
      <c r="A299" s="9" t="n">
        <v>164</v>
      </c>
      <c r="B299" s="9" t="s">
        <v>1104</v>
      </c>
      <c r="C299" s="10" t="s">
        <v>1105</v>
      </c>
      <c r="D299" s="11" t="s">
        <v>1106</v>
      </c>
      <c r="E299" s="12" t="s">
        <v>52</v>
      </c>
      <c r="F299" s="9" t="n">
        <v>378</v>
      </c>
      <c r="G299" s="9" t="s">
        <v>841</v>
      </c>
      <c r="H299" s="9" t="n">
        <f aca="false">F299-G299</f>
        <v>36</v>
      </c>
      <c r="I299" s="13" t="n">
        <f aca="false">G299/F299</f>
        <v>0.904761904761905</v>
      </c>
      <c r="J299" s="10"/>
      <c r="K299" s="1"/>
    </row>
    <row r="300" customFormat="false" ht="14.25" hidden="false" customHeight="false" outlineLevel="0" collapsed="false">
      <c r="A300" s="9" t="n">
        <v>196</v>
      </c>
      <c r="B300" s="9" t="s">
        <v>1107</v>
      </c>
      <c r="C300" s="10" t="s">
        <v>1108</v>
      </c>
      <c r="D300" s="11" t="s">
        <v>1109</v>
      </c>
      <c r="E300" s="12" t="s">
        <v>47</v>
      </c>
      <c r="F300" s="9" t="n">
        <v>1342</v>
      </c>
      <c r="G300" s="9" t="s">
        <v>1110</v>
      </c>
      <c r="H300" s="9" t="n">
        <f aca="false">F300-G300</f>
        <v>36</v>
      </c>
      <c r="I300" s="13" t="n">
        <f aca="false">G300/F300</f>
        <v>0.97317436661699</v>
      </c>
      <c r="J300" s="10"/>
      <c r="K300" s="1"/>
    </row>
    <row r="301" customFormat="false" ht="14.25" hidden="false" customHeight="false" outlineLevel="0" collapsed="false">
      <c r="A301" s="9" t="n">
        <v>386</v>
      </c>
      <c r="B301" s="9" t="s">
        <v>1111</v>
      </c>
      <c r="C301" s="10" t="s">
        <v>1112</v>
      </c>
      <c r="D301" s="11" t="s">
        <v>1113</v>
      </c>
      <c r="E301" s="12" t="s">
        <v>52</v>
      </c>
      <c r="F301" s="9" t="n">
        <v>270</v>
      </c>
      <c r="G301" s="9" t="s">
        <v>1114</v>
      </c>
      <c r="H301" s="9" t="n">
        <f aca="false">F301-G301</f>
        <v>36</v>
      </c>
      <c r="I301" s="13" t="n">
        <f aca="false">G301/F301</f>
        <v>0.866666666666667</v>
      </c>
      <c r="J301" s="10"/>
      <c r="K301" s="1"/>
    </row>
    <row r="302" customFormat="false" ht="14.25" hidden="false" customHeight="false" outlineLevel="0" collapsed="false">
      <c r="A302" s="9" t="n">
        <v>112</v>
      </c>
      <c r="B302" s="9" t="s">
        <v>1115</v>
      </c>
      <c r="C302" s="10" t="s">
        <v>1116</v>
      </c>
      <c r="D302" s="11" t="s">
        <v>1117</v>
      </c>
      <c r="E302" s="12" t="s">
        <v>52</v>
      </c>
      <c r="F302" s="9" t="n">
        <v>1865</v>
      </c>
      <c r="G302" s="9" t="s">
        <v>1118</v>
      </c>
      <c r="H302" s="9" t="n">
        <f aca="false">F302-G302</f>
        <v>34</v>
      </c>
      <c r="I302" s="13" t="n">
        <f aca="false">G302/F302</f>
        <v>0.981769436997319</v>
      </c>
      <c r="J302" s="10"/>
      <c r="K302" s="1"/>
    </row>
    <row r="303" customFormat="false" ht="14.25" hidden="false" customHeight="false" outlineLevel="0" collapsed="false">
      <c r="A303" s="9" t="n">
        <v>247</v>
      </c>
      <c r="B303" s="9" t="s">
        <v>389</v>
      </c>
      <c r="C303" s="10" t="s">
        <v>1119</v>
      </c>
      <c r="D303" s="11" t="s">
        <v>1120</v>
      </c>
      <c r="E303" s="12" t="s">
        <v>52</v>
      </c>
      <c r="F303" s="9" t="n">
        <v>138</v>
      </c>
      <c r="G303" s="9" t="s">
        <v>1060</v>
      </c>
      <c r="H303" s="9" t="n">
        <f aca="false">F303-G303</f>
        <v>34</v>
      </c>
      <c r="I303" s="13" t="n">
        <f aca="false">G303/F303</f>
        <v>0.753623188405797</v>
      </c>
      <c r="J303" s="10"/>
      <c r="K303" s="1"/>
    </row>
    <row r="304" customFormat="false" ht="14.25" hidden="false" customHeight="false" outlineLevel="0" collapsed="false">
      <c r="A304" s="9" t="n">
        <v>283</v>
      </c>
      <c r="B304" s="9" t="s">
        <v>1121</v>
      </c>
      <c r="C304" s="10" t="s">
        <v>1122</v>
      </c>
      <c r="D304" s="11" t="s">
        <v>1123</v>
      </c>
      <c r="E304" s="12" t="s">
        <v>13</v>
      </c>
      <c r="F304" s="9" t="n">
        <v>1054</v>
      </c>
      <c r="G304" s="9" t="s">
        <v>468</v>
      </c>
      <c r="H304" s="9" t="n">
        <f aca="false">F304-G304</f>
        <v>34</v>
      </c>
      <c r="I304" s="13" t="n">
        <f aca="false">G304/F304</f>
        <v>0.967741935483871</v>
      </c>
      <c r="J304" s="10"/>
      <c r="K304" s="1"/>
    </row>
    <row r="305" customFormat="false" ht="14.25" hidden="false" customHeight="false" outlineLevel="0" collapsed="false">
      <c r="A305" s="9" t="n">
        <v>376</v>
      </c>
      <c r="B305" s="9" t="s">
        <v>1124</v>
      </c>
      <c r="C305" s="10" t="s">
        <v>1125</v>
      </c>
      <c r="D305" s="11" t="s">
        <v>1126</v>
      </c>
      <c r="E305" s="12" t="s">
        <v>47</v>
      </c>
      <c r="F305" s="9" t="n">
        <v>804</v>
      </c>
      <c r="G305" s="9" t="s">
        <v>273</v>
      </c>
      <c r="H305" s="9" t="n">
        <f aca="false">F305-G305</f>
        <v>34</v>
      </c>
      <c r="I305" s="13" t="n">
        <f aca="false">G305/F305</f>
        <v>0.95771144278607</v>
      </c>
      <c r="J305" s="10"/>
      <c r="K305" s="1"/>
    </row>
    <row r="306" customFormat="false" ht="14.25" hidden="false" customHeight="false" outlineLevel="0" collapsed="false">
      <c r="A306" s="9" t="n">
        <v>440</v>
      </c>
      <c r="B306" s="9" t="s">
        <v>482</v>
      </c>
      <c r="C306" s="10" t="s">
        <v>1127</v>
      </c>
      <c r="D306" s="11" t="s">
        <v>1128</v>
      </c>
      <c r="E306" s="12" t="s">
        <v>52</v>
      </c>
      <c r="F306" s="9" t="n">
        <v>706</v>
      </c>
      <c r="G306" s="9" t="s">
        <v>1129</v>
      </c>
      <c r="H306" s="9" t="n">
        <f aca="false">F306-G306</f>
        <v>34</v>
      </c>
      <c r="I306" s="13" t="n">
        <f aca="false">G306/F306</f>
        <v>0.951841359773371</v>
      </c>
      <c r="J306" s="10"/>
      <c r="K306" s="1"/>
    </row>
    <row r="307" customFormat="false" ht="14.25" hidden="false" customHeight="false" outlineLevel="0" collapsed="false">
      <c r="A307" s="9" t="n">
        <v>491</v>
      </c>
      <c r="B307" s="9" t="s">
        <v>1130</v>
      </c>
      <c r="C307" s="10" t="s">
        <v>1131</v>
      </c>
      <c r="D307" s="11" t="s">
        <v>1132</v>
      </c>
      <c r="E307" s="12" t="s">
        <v>13</v>
      </c>
      <c r="F307" s="9" t="n">
        <v>216</v>
      </c>
      <c r="G307" s="9" t="s">
        <v>860</v>
      </c>
      <c r="H307" s="9" t="n">
        <f aca="false">F307-G307</f>
        <v>34</v>
      </c>
      <c r="I307" s="13" t="n">
        <f aca="false">G307/F307</f>
        <v>0.842592592592593</v>
      </c>
      <c r="J307" s="10"/>
      <c r="K307" s="1"/>
    </row>
    <row r="308" customFormat="false" ht="14.25" hidden="false" customHeight="false" outlineLevel="0" collapsed="false">
      <c r="A308" s="9" t="n">
        <v>502</v>
      </c>
      <c r="B308" s="9" t="s">
        <v>1133</v>
      </c>
      <c r="C308" s="10" t="s">
        <v>1134</v>
      </c>
      <c r="D308" s="11" t="s">
        <v>1135</v>
      </c>
      <c r="E308" s="12" t="s">
        <v>13</v>
      </c>
      <c r="F308" s="9" t="n">
        <v>607</v>
      </c>
      <c r="G308" s="9" t="s">
        <v>1040</v>
      </c>
      <c r="H308" s="9" t="n">
        <f aca="false">F308-G308</f>
        <v>34</v>
      </c>
      <c r="I308" s="13" t="n">
        <f aca="false">G308/F308</f>
        <v>0.943986820428336</v>
      </c>
      <c r="J308" s="10"/>
      <c r="K308" s="1"/>
    </row>
    <row r="309" customFormat="false" ht="14.25" hidden="false" customHeight="false" outlineLevel="0" collapsed="false">
      <c r="A309" s="9" t="n">
        <v>518</v>
      </c>
      <c r="B309" s="9" t="s">
        <v>1136</v>
      </c>
      <c r="C309" s="10" t="s">
        <v>1137</v>
      </c>
      <c r="D309" s="11" t="s">
        <v>1138</v>
      </c>
      <c r="E309" s="12" t="s">
        <v>47</v>
      </c>
      <c r="F309" s="9" t="n">
        <v>207</v>
      </c>
      <c r="G309" s="9" t="s">
        <v>1139</v>
      </c>
      <c r="H309" s="9" t="n">
        <f aca="false">F309-G309</f>
        <v>34</v>
      </c>
      <c r="I309" s="13" t="n">
        <f aca="false">G309/F309</f>
        <v>0.835748792270531</v>
      </c>
      <c r="J309" s="10"/>
      <c r="K309" s="1"/>
    </row>
    <row r="310" customFormat="false" ht="14.25" hidden="false" customHeight="false" outlineLevel="0" collapsed="false">
      <c r="A310" s="9" t="n">
        <v>111</v>
      </c>
      <c r="B310" s="9" t="s">
        <v>1140</v>
      </c>
      <c r="C310" s="10" t="s">
        <v>1141</v>
      </c>
      <c r="D310" s="11" t="s">
        <v>1142</v>
      </c>
      <c r="E310" s="12" t="s">
        <v>47</v>
      </c>
      <c r="F310" s="9" t="n">
        <v>434</v>
      </c>
      <c r="G310" s="9" t="s">
        <v>813</v>
      </c>
      <c r="H310" s="9" t="n">
        <f aca="false">F310-G310</f>
        <v>33</v>
      </c>
      <c r="I310" s="13" t="n">
        <f aca="false">G310/F310</f>
        <v>0.923963133640553</v>
      </c>
      <c r="J310" s="10"/>
      <c r="K310" s="1"/>
    </row>
    <row r="311" customFormat="false" ht="14.25" hidden="false" customHeight="false" outlineLevel="0" collapsed="false">
      <c r="A311" s="9" t="n">
        <v>73</v>
      </c>
      <c r="B311" s="9" t="s">
        <v>1143</v>
      </c>
      <c r="C311" s="10" t="s">
        <v>1144</v>
      </c>
      <c r="D311" s="11" t="s">
        <v>1145</v>
      </c>
      <c r="E311" s="12" t="s">
        <v>52</v>
      </c>
      <c r="F311" s="9" t="n">
        <v>180</v>
      </c>
      <c r="G311" s="9" t="s">
        <v>572</v>
      </c>
      <c r="H311" s="9" t="n">
        <f aca="false">F311-G311</f>
        <v>32</v>
      </c>
      <c r="I311" s="13" t="n">
        <f aca="false">G311/F311</f>
        <v>0.822222222222222</v>
      </c>
      <c r="J311" s="10"/>
      <c r="K311" s="1"/>
    </row>
    <row r="312" customFormat="false" ht="14.25" hidden="false" customHeight="false" outlineLevel="0" collapsed="false">
      <c r="A312" s="9" t="n">
        <v>30</v>
      </c>
      <c r="B312" s="9" t="s">
        <v>1146</v>
      </c>
      <c r="C312" s="10" t="s">
        <v>1147</v>
      </c>
      <c r="D312" s="11" t="s">
        <v>1148</v>
      </c>
      <c r="E312" s="12" t="s">
        <v>52</v>
      </c>
      <c r="F312" s="9" t="n">
        <v>69</v>
      </c>
      <c r="G312" s="9" t="s">
        <v>962</v>
      </c>
      <c r="H312" s="9" t="n">
        <f aca="false">F312-G312</f>
        <v>31</v>
      </c>
      <c r="I312" s="13" t="n">
        <f aca="false">G312/F312</f>
        <v>0.550724637681159</v>
      </c>
      <c r="J312" s="10"/>
      <c r="K312" s="1"/>
    </row>
    <row r="313" customFormat="false" ht="14.25" hidden="false" customHeight="false" outlineLevel="0" collapsed="false">
      <c r="A313" s="9" t="n">
        <v>570</v>
      </c>
      <c r="B313" s="9" t="s">
        <v>827</v>
      </c>
      <c r="C313" s="10" t="s">
        <v>1149</v>
      </c>
      <c r="D313" s="11" t="s">
        <v>1150</v>
      </c>
      <c r="E313" s="12" t="s">
        <v>13</v>
      </c>
      <c r="F313" s="9" t="n">
        <v>77</v>
      </c>
      <c r="G313" s="9" t="s">
        <v>1151</v>
      </c>
      <c r="H313" s="9" t="n">
        <f aca="false">F313-G313</f>
        <v>30</v>
      </c>
      <c r="I313" s="13" t="n">
        <f aca="false">G313/F313</f>
        <v>0.61038961038961</v>
      </c>
      <c r="J313" s="10"/>
      <c r="K313" s="1"/>
    </row>
    <row r="314" customFormat="false" ht="14.25" hidden="false" customHeight="false" outlineLevel="0" collapsed="false">
      <c r="A314" s="9" t="n">
        <v>665</v>
      </c>
      <c r="B314" s="9" t="s">
        <v>48</v>
      </c>
      <c r="C314" s="10" t="s">
        <v>1152</v>
      </c>
      <c r="D314" s="11" t="s">
        <v>1153</v>
      </c>
      <c r="E314" s="12" t="s">
        <v>52</v>
      </c>
      <c r="F314" s="9" t="n">
        <v>42</v>
      </c>
      <c r="G314" s="9" t="s">
        <v>1154</v>
      </c>
      <c r="H314" s="9" t="n">
        <f aca="false">F314-G314</f>
        <v>30</v>
      </c>
      <c r="I314" s="13" t="n">
        <f aca="false">G314/F314</f>
        <v>0.285714285714286</v>
      </c>
      <c r="J314" s="10"/>
      <c r="K314" s="1"/>
    </row>
    <row r="315" customFormat="false" ht="14.25" hidden="false" customHeight="false" outlineLevel="0" collapsed="false">
      <c r="A315" s="9" t="n">
        <v>699</v>
      </c>
      <c r="B315" s="9" t="s">
        <v>1155</v>
      </c>
      <c r="C315" s="10" t="s">
        <v>1156</v>
      </c>
      <c r="D315" s="11" t="s">
        <v>1157</v>
      </c>
      <c r="E315" s="12" t="s">
        <v>13</v>
      </c>
      <c r="F315" s="9" t="n">
        <v>34</v>
      </c>
      <c r="G315" s="9" t="s">
        <v>543</v>
      </c>
      <c r="H315" s="9" t="n">
        <f aca="false">F315-G315</f>
        <v>30</v>
      </c>
      <c r="I315" s="13" t="n">
        <f aca="false">G315/F315</f>
        <v>0.117647058823529</v>
      </c>
      <c r="J315" s="10"/>
      <c r="K315" s="1"/>
    </row>
    <row r="316" customFormat="false" ht="14.25" hidden="false" customHeight="false" outlineLevel="0" collapsed="false">
      <c r="A316" s="9" t="n">
        <v>748</v>
      </c>
      <c r="B316" s="9" t="s">
        <v>1158</v>
      </c>
      <c r="C316" s="10" t="s">
        <v>1159</v>
      </c>
      <c r="D316" s="11" t="s">
        <v>1160</v>
      </c>
      <c r="E316" s="12" t="s">
        <v>47</v>
      </c>
      <c r="F316" s="9" t="n">
        <v>30</v>
      </c>
      <c r="G316" s="9" t="s">
        <v>113</v>
      </c>
      <c r="H316" s="9" t="n">
        <f aca="false">F316-G316</f>
        <v>30</v>
      </c>
      <c r="I316" s="13" t="n">
        <f aca="false">G316/F316</f>
        <v>0</v>
      </c>
      <c r="J316" s="10"/>
      <c r="K316" s="1"/>
    </row>
    <row r="317" customFormat="false" ht="14.25" hidden="false" customHeight="false" outlineLevel="0" collapsed="false">
      <c r="A317" s="9" t="n">
        <v>219</v>
      </c>
      <c r="B317" s="9" t="s">
        <v>1161</v>
      </c>
      <c r="C317" s="10" t="s">
        <v>1162</v>
      </c>
      <c r="D317" s="11" t="s">
        <v>1163</v>
      </c>
      <c r="E317" s="12" t="s">
        <v>13</v>
      </c>
      <c r="F317" s="9" t="n">
        <v>331</v>
      </c>
      <c r="G317" s="9" t="s">
        <v>222</v>
      </c>
      <c r="H317" s="9" t="n">
        <f aca="false">F317-G317</f>
        <v>29</v>
      </c>
      <c r="I317" s="13" t="n">
        <f aca="false">G317/F317</f>
        <v>0.91238670694864</v>
      </c>
      <c r="J317" s="10"/>
      <c r="K317" s="1"/>
    </row>
    <row r="318" customFormat="false" ht="14.25" hidden="false" customHeight="false" outlineLevel="0" collapsed="false">
      <c r="A318" s="9" t="n">
        <v>239</v>
      </c>
      <c r="B318" s="9" t="s">
        <v>1164</v>
      </c>
      <c r="C318" s="10" t="s">
        <v>1165</v>
      </c>
      <c r="D318" s="11" t="s">
        <v>1166</v>
      </c>
      <c r="E318" s="12" t="s">
        <v>13</v>
      </c>
      <c r="F318" s="9" t="n">
        <v>1139</v>
      </c>
      <c r="G318" s="9" t="s">
        <v>69</v>
      </c>
      <c r="H318" s="9" t="n">
        <f aca="false">F318-G318</f>
        <v>29</v>
      </c>
      <c r="I318" s="13" t="n">
        <f aca="false">G318/F318</f>
        <v>0.974539069359087</v>
      </c>
      <c r="J318" s="10"/>
      <c r="K318" s="1"/>
    </row>
    <row r="319" customFormat="false" ht="14.25" hidden="false" customHeight="false" outlineLevel="0" collapsed="false">
      <c r="A319" s="9" t="n">
        <v>621</v>
      </c>
      <c r="B319" s="9" t="s">
        <v>1167</v>
      </c>
      <c r="C319" s="10" t="s">
        <v>1168</v>
      </c>
      <c r="D319" s="11" t="s">
        <v>1169</v>
      </c>
      <c r="E319" s="12" t="s">
        <v>47</v>
      </c>
      <c r="F319" s="9" t="n">
        <v>49</v>
      </c>
      <c r="G319" s="9" t="s">
        <v>987</v>
      </c>
      <c r="H319" s="9" t="n">
        <f aca="false">F319-G319</f>
        <v>29</v>
      </c>
      <c r="I319" s="13" t="n">
        <f aca="false">G319/F319</f>
        <v>0.408163265306122</v>
      </c>
      <c r="J319" s="10"/>
      <c r="K319" s="1"/>
    </row>
    <row r="320" customFormat="false" ht="14.25" hidden="false" customHeight="false" outlineLevel="0" collapsed="false">
      <c r="A320" s="9" t="n">
        <v>117</v>
      </c>
      <c r="B320" s="9" t="s">
        <v>1170</v>
      </c>
      <c r="C320" s="10" t="s">
        <v>1171</v>
      </c>
      <c r="D320" s="11" t="s">
        <v>1172</v>
      </c>
      <c r="E320" s="12" t="s">
        <v>13</v>
      </c>
      <c r="F320" s="9" t="n">
        <v>164</v>
      </c>
      <c r="G320" s="9" t="s">
        <v>1173</v>
      </c>
      <c r="H320" s="9" t="n">
        <f aca="false">F320-G320</f>
        <v>28</v>
      </c>
      <c r="I320" s="13" t="n">
        <f aca="false">G320/F320</f>
        <v>0.829268292682927</v>
      </c>
      <c r="J320" s="10"/>
      <c r="K320" s="1"/>
    </row>
    <row r="321" customFormat="false" ht="14.25" hidden="false" customHeight="false" outlineLevel="0" collapsed="false">
      <c r="A321" s="9" t="n">
        <v>250</v>
      </c>
      <c r="B321" s="9" t="s">
        <v>1174</v>
      </c>
      <c r="C321" s="10" t="s">
        <v>1175</v>
      </c>
      <c r="D321" s="11" t="s">
        <v>1176</v>
      </c>
      <c r="E321" s="12" t="s">
        <v>13</v>
      </c>
      <c r="F321" s="9" t="n">
        <v>132</v>
      </c>
      <c r="G321" s="9" t="s">
        <v>1060</v>
      </c>
      <c r="H321" s="9" t="n">
        <f aca="false">F321-G321</f>
        <v>28</v>
      </c>
      <c r="I321" s="13" t="n">
        <f aca="false">G321/F321</f>
        <v>0.787878787878788</v>
      </c>
      <c r="J321" s="10"/>
      <c r="K321" s="1"/>
    </row>
    <row r="322" customFormat="false" ht="14.25" hidden="false" customHeight="false" outlineLevel="0" collapsed="false">
      <c r="A322" s="9" t="n">
        <v>237</v>
      </c>
      <c r="B322" s="9" t="s">
        <v>1129</v>
      </c>
      <c r="C322" s="10" t="s">
        <v>1177</v>
      </c>
      <c r="D322" s="11" t="s">
        <v>1178</v>
      </c>
      <c r="E322" s="12" t="s">
        <v>13</v>
      </c>
      <c r="F322" s="9" t="n">
        <v>1141</v>
      </c>
      <c r="G322" s="9" t="s">
        <v>1179</v>
      </c>
      <c r="H322" s="9" t="n">
        <f aca="false">F322-G322</f>
        <v>28</v>
      </c>
      <c r="I322" s="13" t="n">
        <f aca="false">G322/F322</f>
        <v>0.975460122699387</v>
      </c>
      <c r="J322" s="10"/>
      <c r="K322" s="1"/>
    </row>
    <row r="323" customFormat="false" ht="14.25" hidden="false" customHeight="false" outlineLevel="0" collapsed="false">
      <c r="A323" s="9" t="n">
        <v>543</v>
      </c>
      <c r="B323" s="9" t="s">
        <v>1180</v>
      </c>
      <c r="C323" s="10" t="s">
        <v>1181</v>
      </c>
      <c r="D323" s="11" t="s">
        <v>1182</v>
      </c>
      <c r="E323" s="12" t="s">
        <v>13</v>
      </c>
      <c r="F323" s="9" t="n">
        <v>530</v>
      </c>
      <c r="G323" s="9" t="s">
        <v>1183</v>
      </c>
      <c r="H323" s="9" t="n">
        <f aca="false">F323-G323</f>
        <v>28</v>
      </c>
      <c r="I323" s="13" t="n">
        <f aca="false">G323/F323</f>
        <v>0.947169811320755</v>
      </c>
      <c r="J323" s="10"/>
      <c r="K323" s="1"/>
    </row>
    <row r="324" customFormat="false" ht="14.25" hidden="false" customHeight="false" outlineLevel="0" collapsed="false">
      <c r="A324" s="9" t="n">
        <v>566</v>
      </c>
      <c r="B324" s="9" t="s">
        <v>1184</v>
      </c>
      <c r="C324" s="10" t="s">
        <v>1185</v>
      </c>
      <c r="D324" s="11" t="s">
        <v>1186</v>
      </c>
      <c r="E324" s="12" t="s">
        <v>13</v>
      </c>
      <c r="F324" s="9" t="n">
        <v>55</v>
      </c>
      <c r="G324" s="9" t="s">
        <v>998</v>
      </c>
      <c r="H324" s="9" t="n">
        <f aca="false">F324-G324</f>
        <v>28</v>
      </c>
      <c r="I324" s="13" t="n">
        <f aca="false">G324/F324</f>
        <v>0.490909090909091</v>
      </c>
      <c r="J324" s="10"/>
      <c r="K324" s="1"/>
    </row>
    <row r="325" customFormat="false" ht="14.25" hidden="false" customHeight="false" outlineLevel="0" collapsed="false">
      <c r="A325" s="9" t="n">
        <v>618</v>
      </c>
      <c r="B325" s="9" t="s">
        <v>1187</v>
      </c>
      <c r="C325" s="10" t="s">
        <v>1188</v>
      </c>
      <c r="D325" s="11" t="s">
        <v>1189</v>
      </c>
      <c r="E325" s="12" t="s">
        <v>52</v>
      </c>
      <c r="F325" s="9" t="n">
        <v>49</v>
      </c>
      <c r="G325" s="9" t="s">
        <v>350</v>
      </c>
      <c r="H325" s="9" t="n">
        <f aca="false">F325-G325</f>
        <v>28</v>
      </c>
      <c r="I325" s="13" t="n">
        <f aca="false">G325/F325</f>
        <v>0.428571428571429</v>
      </c>
      <c r="J325" s="10"/>
      <c r="K325" s="1"/>
    </row>
    <row r="326" customFormat="false" ht="14.25" hidden="false" customHeight="false" outlineLevel="0" collapsed="false">
      <c r="A326" s="9" t="n">
        <v>690</v>
      </c>
      <c r="B326" s="9" t="s">
        <v>1190</v>
      </c>
      <c r="C326" s="10" t="s">
        <v>1191</v>
      </c>
      <c r="D326" s="11" t="s">
        <v>1192</v>
      </c>
      <c r="E326" s="12" t="s">
        <v>52</v>
      </c>
      <c r="F326" s="9" t="n">
        <v>34</v>
      </c>
      <c r="G326" s="9" t="s">
        <v>1002</v>
      </c>
      <c r="H326" s="9" t="n">
        <f aca="false">F326-G326</f>
        <v>28</v>
      </c>
      <c r="I326" s="13" t="n">
        <f aca="false">G326/F326</f>
        <v>0.176470588235294</v>
      </c>
      <c r="J326" s="10"/>
      <c r="K326" s="1"/>
    </row>
    <row r="327" customFormat="false" ht="14.25" hidden="false" customHeight="false" outlineLevel="0" collapsed="false">
      <c r="A327" s="9" t="n">
        <v>707</v>
      </c>
      <c r="B327" s="9" t="s">
        <v>1193</v>
      </c>
      <c r="C327" s="10" t="s">
        <v>1194</v>
      </c>
      <c r="D327" s="11" t="s">
        <v>1195</v>
      </c>
      <c r="E327" s="12" t="s">
        <v>13</v>
      </c>
      <c r="F327" s="9" t="n">
        <v>30</v>
      </c>
      <c r="G327" s="9" t="s">
        <v>1196</v>
      </c>
      <c r="H327" s="9" t="n">
        <f aca="false">F327-G327</f>
        <v>28</v>
      </c>
      <c r="I327" s="13" t="n">
        <f aca="false">G327/F327</f>
        <v>0.0666666666666667</v>
      </c>
      <c r="J327" s="10"/>
      <c r="K327" s="1"/>
    </row>
    <row r="328" customFormat="false" ht="14.25" hidden="false" customHeight="false" outlineLevel="0" collapsed="false">
      <c r="A328" s="9" t="n">
        <v>18</v>
      </c>
      <c r="B328" s="9" t="s">
        <v>1197</v>
      </c>
      <c r="C328" s="10" t="s">
        <v>1198</v>
      </c>
      <c r="D328" s="11" t="s">
        <v>1199</v>
      </c>
      <c r="E328" s="12" t="s">
        <v>13</v>
      </c>
      <c r="F328" s="9" t="n">
        <v>250</v>
      </c>
      <c r="G328" s="9" t="s">
        <v>1200</v>
      </c>
      <c r="H328" s="9" t="n">
        <f aca="false">F328-G328</f>
        <v>27</v>
      </c>
      <c r="I328" s="13" t="n">
        <f aca="false">G328/F328</f>
        <v>0.892</v>
      </c>
      <c r="J328" s="10"/>
      <c r="K328" s="1"/>
    </row>
    <row r="329" customFormat="false" ht="14.25" hidden="false" customHeight="false" outlineLevel="0" collapsed="false">
      <c r="A329" s="9" t="n">
        <v>95</v>
      </c>
      <c r="B329" s="9" t="s">
        <v>1201</v>
      </c>
      <c r="C329" s="10" t="s">
        <v>1202</v>
      </c>
      <c r="D329" s="11" t="s">
        <v>1203</v>
      </c>
      <c r="E329" s="12" t="s">
        <v>52</v>
      </c>
      <c r="F329" s="9" t="n">
        <v>171</v>
      </c>
      <c r="G329" s="9" t="s">
        <v>1204</v>
      </c>
      <c r="H329" s="9" t="n">
        <f aca="false">F329-G329</f>
        <v>27</v>
      </c>
      <c r="I329" s="13" t="n">
        <f aca="false">G329/F329</f>
        <v>0.842105263157895</v>
      </c>
      <c r="J329" s="10"/>
      <c r="K329" s="1"/>
    </row>
    <row r="330" customFormat="false" ht="14.25" hidden="false" customHeight="false" outlineLevel="0" collapsed="false">
      <c r="A330" s="9" t="n">
        <v>236</v>
      </c>
      <c r="B330" s="9" t="s">
        <v>1183</v>
      </c>
      <c r="C330" s="10" t="s">
        <v>1205</v>
      </c>
      <c r="D330" s="11" t="s">
        <v>1206</v>
      </c>
      <c r="E330" s="12" t="s">
        <v>13</v>
      </c>
      <c r="F330" s="9" t="n">
        <v>1141</v>
      </c>
      <c r="G330" s="9" t="s">
        <v>1207</v>
      </c>
      <c r="H330" s="9" t="n">
        <f aca="false">F330-G330</f>
        <v>27</v>
      </c>
      <c r="I330" s="13" t="n">
        <f aca="false">G330/F330</f>
        <v>0.976336546888694</v>
      </c>
      <c r="J330" s="10"/>
      <c r="K330" s="1"/>
    </row>
    <row r="331" customFormat="false" ht="14.25" hidden="false" customHeight="false" outlineLevel="0" collapsed="false">
      <c r="A331" s="9" t="n">
        <v>372</v>
      </c>
      <c r="B331" s="9" t="s">
        <v>165</v>
      </c>
      <c r="C331" s="10" t="s">
        <v>1208</v>
      </c>
      <c r="D331" s="11" t="s">
        <v>1163</v>
      </c>
      <c r="E331" s="12" t="s">
        <v>13</v>
      </c>
      <c r="F331" s="9" t="n">
        <v>268</v>
      </c>
      <c r="G331" s="9" t="s">
        <v>1209</v>
      </c>
      <c r="H331" s="9" t="n">
        <f aca="false">F331-G331</f>
        <v>27</v>
      </c>
      <c r="I331" s="13" t="n">
        <f aca="false">G331/F331</f>
        <v>0.899253731343284</v>
      </c>
      <c r="J331" s="10"/>
      <c r="K331" s="1"/>
    </row>
    <row r="332" customFormat="false" ht="14.25" hidden="false" customHeight="false" outlineLevel="0" collapsed="false">
      <c r="A332" s="9" t="n">
        <v>467</v>
      </c>
      <c r="B332" s="9" t="s">
        <v>1210</v>
      </c>
      <c r="C332" s="10" t="s">
        <v>1211</v>
      </c>
      <c r="D332" s="11" t="s">
        <v>1212</v>
      </c>
      <c r="E332" s="12" t="s">
        <v>47</v>
      </c>
      <c r="F332" s="9" t="n">
        <v>650</v>
      </c>
      <c r="G332" s="9" t="s">
        <v>1213</v>
      </c>
      <c r="H332" s="9" t="n">
        <f aca="false">F332-G332</f>
        <v>27</v>
      </c>
      <c r="I332" s="13" t="n">
        <f aca="false">G332/F332</f>
        <v>0.958461538461539</v>
      </c>
      <c r="J332" s="12" t="s">
        <v>19</v>
      </c>
      <c r="K332" s="1"/>
    </row>
    <row r="333" customFormat="false" ht="14.25" hidden="false" customHeight="false" outlineLevel="0" collapsed="false">
      <c r="A333" s="9" t="n">
        <v>708</v>
      </c>
      <c r="B333" s="9" t="s">
        <v>1035</v>
      </c>
      <c r="C333" s="10" t="s">
        <v>1214</v>
      </c>
      <c r="D333" s="11" t="s">
        <v>1215</v>
      </c>
      <c r="E333" s="12" t="s">
        <v>13</v>
      </c>
      <c r="F333" s="9" t="n">
        <v>28</v>
      </c>
      <c r="G333" s="9" t="s">
        <v>944</v>
      </c>
      <c r="H333" s="9" t="n">
        <f aca="false">F333-G333</f>
        <v>27</v>
      </c>
      <c r="I333" s="13" t="n">
        <f aca="false">G333/F333</f>
        <v>0.0357142857142857</v>
      </c>
      <c r="J333" s="10"/>
      <c r="K333" s="1"/>
    </row>
    <row r="334" customFormat="false" ht="14.25" hidden="false" customHeight="false" outlineLevel="0" collapsed="false">
      <c r="A334" s="9" t="n">
        <v>227</v>
      </c>
      <c r="B334" s="9" t="s">
        <v>1216</v>
      </c>
      <c r="C334" s="10" t="s">
        <v>1217</v>
      </c>
      <c r="D334" s="11" t="s">
        <v>1218</v>
      </c>
      <c r="E334" s="12" t="s">
        <v>52</v>
      </c>
      <c r="F334" s="9" t="n">
        <v>325</v>
      </c>
      <c r="G334" s="9" t="s">
        <v>1219</v>
      </c>
      <c r="H334" s="9" t="n">
        <f aca="false">F334-G334</f>
        <v>26</v>
      </c>
      <c r="I334" s="13" t="n">
        <f aca="false">G334/F334</f>
        <v>0.92</v>
      </c>
      <c r="J334" s="10"/>
      <c r="K334" s="1"/>
    </row>
    <row r="335" customFormat="false" ht="14.25" hidden="false" customHeight="false" outlineLevel="0" collapsed="false">
      <c r="A335" s="9" t="n">
        <v>489</v>
      </c>
      <c r="B335" s="9" t="s">
        <v>169</v>
      </c>
      <c r="C335" s="10" t="s">
        <v>1220</v>
      </c>
      <c r="D335" s="11" t="s">
        <v>1221</v>
      </c>
      <c r="E335" s="12" t="s">
        <v>47</v>
      </c>
      <c r="F335" s="9" t="n">
        <v>85</v>
      </c>
      <c r="G335" s="9" t="s">
        <v>1222</v>
      </c>
      <c r="H335" s="9" t="n">
        <f aca="false">F335-G335</f>
        <v>25</v>
      </c>
      <c r="I335" s="13" t="n">
        <f aca="false">G335/F335</f>
        <v>0.705882352941177</v>
      </c>
      <c r="J335" s="10"/>
      <c r="K335" s="1"/>
    </row>
    <row r="336" customFormat="false" ht="14.25" hidden="false" customHeight="false" outlineLevel="0" collapsed="false">
      <c r="A336" s="9" t="n">
        <v>498</v>
      </c>
      <c r="B336" s="9" t="s">
        <v>1223</v>
      </c>
      <c r="C336" s="10" t="s">
        <v>1224</v>
      </c>
      <c r="D336" s="11" t="s">
        <v>1225</v>
      </c>
      <c r="E336" s="12" t="s">
        <v>13</v>
      </c>
      <c r="F336" s="9" t="n">
        <v>608</v>
      </c>
      <c r="G336" s="9" t="s">
        <v>1226</v>
      </c>
      <c r="H336" s="9" t="n">
        <f aca="false">F336-G336</f>
        <v>25</v>
      </c>
      <c r="I336" s="13" t="n">
        <f aca="false">G336/F336</f>
        <v>0.958881578947369</v>
      </c>
      <c r="J336" s="10"/>
      <c r="K336" s="1"/>
    </row>
    <row r="337" customFormat="false" ht="14.25" hidden="false" customHeight="false" outlineLevel="0" collapsed="false">
      <c r="A337" s="9" t="n">
        <v>700</v>
      </c>
      <c r="B337" s="9" t="s">
        <v>1227</v>
      </c>
      <c r="C337" s="10" t="s">
        <v>1228</v>
      </c>
      <c r="D337" s="11" t="s">
        <v>1229</v>
      </c>
      <c r="E337" s="12" t="s">
        <v>13</v>
      </c>
      <c r="F337" s="9" t="n">
        <v>29</v>
      </c>
      <c r="G337" s="9" t="s">
        <v>543</v>
      </c>
      <c r="H337" s="9" t="n">
        <f aca="false">F337-G337</f>
        <v>25</v>
      </c>
      <c r="I337" s="13" t="n">
        <f aca="false">G337/F337</f>
        <v>0.137931034482759</v>
      </c>
      <c r="J337" s="10"/>
      <c r="K337" s="1"/>
    </row>
    <row r="338" customFormat="false" ht="14.25" hidden="false" customHeight="false" outlineLevel="0" collapsed="false">
      <c r="A338" s="9" t="n">
        <v>38</v>
      </c>
      <c r="B338" s="9" t="s">
        <v>1230</v>
      </c>
      <c r="C338" s="10" t="s">
        <v>1231</v>
      </c>
      <c r="D338" s="11" t="s">
        <v>1232</v>
      </c>
      <c r="E338" s="12" t="s">
        <v>13</v>
      </c>
      <c r="F338" s="9" t="n">
        <v>24</v>
      </c>
      <c r="G338" s="9" t="s">
        <v>113</v>
      </c>
      <c r="H338" s="9" t="n">
        <f aca="false">F338-G338</f>
        <v>24</v>
      </c>
      <c r="I338" s="13" t="n">
        <f aca="false">G338/F338</f>
        <v>0</v>
      </c>
      <c r="J338" s="10"/>
      <c r="K338" s="1"/>
    </row>
    <row r="339" customFormat="false" ht="14.25" hidden="false" customHeight="false" outlineLevel="0" collapsed="false">
      <c r="A339" s="9" t="n">
        <v>352</v>
      </c>
      <c r="B339" s="9" t="s">
        <v>1233</v>
      </c>
      <c r="C339" s="10" t="s">
        <v>1234</v>
      </c>
      <c r="D339" s="11" t="s">
        <v>1235</v>
      </c>
      <c r="E339" s="12" t="s">
        <v>52</v>
      </c>
      <c r="F339" s="9" t="n">
        <v>275</v>
      </c>
      <c r="G339" s="9" t="s">
        <v>1236</v>
      </c>
      <c r="H339" s="9" t="n">
        <f aca="false">F339-G339</f>
        <v>24</v>
      </c>
      <c r="I339" s="13" t="n">
        <f aca="false">G339/F339</f>
        <v>0.912727272727273</v>
      </c>
      <c r="J339" s="10"/>
      <c r="K339" s="1"/>
    </row>
    <row r="340" customFormat="false" ht="14.25" hidden="false" customHeight="false" outlineLevel="0" collapsed="false">
      <c r="A340" s="9" t="n">
        <v>374</v>
      </c>
      <c r="B340" s="9" t="s">
        <v>1237</v>
      </c>
      <c r="C340" s="10" t="s">
        <v>1238</v>
      </c>
      <c r="D340" s="11" t="s">
        <v>1239</v>
      </c>
      <c r="E340" s="12" t="s">
        <v>13</v>
      </c>
      <c r="F340" s="9" t="n">
        <v>107</v>
      </c>
      <c r="G340" s="9" t="s">
        <v>1240</v>
      </c>
      <c r="H340" s="9" t="n">
        <f aca="false">F340-G340</f>
        <v>24</v>
      </c>
      <c r="I340" s="13" t="n">
        <f aca="false">G340/F340</f>
        <v>0.775700934579439</v>
      </c>
      <c r="J340" s="10"/>
      <c r="K340" s="1"/>
    </row>
    <row r="341" customFormat="false" ht="14.25" hidden="false" customHeight="false" outlineLevel="0" collapsed="false">
      <c r="A341" s="9" t="n">
        <v>375</v>
      </c>
      <c r="B341" s="9" t="s">
        <v>1241</v>
      </c>
      <c r="C341" s="10" t="s">
        <v>1242</v>
      </c>
      <c r="D341" s="11" t="s">
        <v>1243</v>
      </c>
      <c r="E341" s="12" t="s">
        <v>47</v>
      </c>
      <c r="F341" s="9" t="n">
        <v>261</v>
      </c>
      <c r="G341" s="9" t="s">
        <v>1244</v>
      </c>
      <c r="H341" s="9" t="n">
        <f aca="false">F341-G341</f>
        <v>24</v>
      </c>
      <c r="I341" s="13" t="n">
        <f aca="false">G341/F341</f>
        <v>0.908045977011494</v>
      </c>
      <c r="J341" s="10"/>
      <c r="K341" s="1"/>
    </row>
    <row r="342" customFormat="false" ht="14.25" hidden="false" customHeight="false" outlineLevel="0" collapsed="false">
      <c r="A342" s="9" t="n">
        <v>507</v>
      </c>
      <c r="B342" s="9" t="s">
        <v>1226</v>
      </c>
      <c r="C342" s="10" t="s">
        <v>545</v>
      </c>
      <c r="D342" s="11" t="s">
        <v>546</v>
      </c>
      <c r="E342" s="12" t="s">
        <v>52</v>
      </c>
      <c r="F342" s="9" t="n">
        <v>586</v>
      </c>
      <c r="G342" s="9" t="s">
        <v>1245</v>
      </c>
      <c r="H342" s="9" t="n">
        <f aca="false">F342-G342</f>
        <v>24</v>
      </c>
      <c r="I342" s="13" t="n">
        <f aca="false">G342/F342</f>
        <v>0.959044368600683</v>
      </c>
      <c r="J342" s="10"/>
      <c r="K342" s="1"/>
    </row>
    <row r="343" customFormat="false" ht="14.25" hidden="false" customHeight="false" outlineLevel="0" collapsed="false">
      <c r="A343" s="9" t="n">
        <v>90</v>
      </c>
      <c r="B343" s="9" t="s">
        <v>1246</v>
      </c>
      <c r="C343" s="10" t="s">
        <v>1247</v>
      </c>
      <c r="D343" s="11" t="s">
        <v>1248</v>
      </c>
      <c r="E343" s="12" t="s">
        <v>13</v>
      </c>
      <c r="F343" s="9" t="n">
        <v>168</v>
      </c>
      <c r="G343" s="9" t="s">
        <v>256</v>
      </c>
      <c r="H343" s="9" t="n">
        <f aca="false">F343-G343</f>
        <v>23</v>
      </c>
      <c r="I343" s="13" t="n">
        <f aca="false">G343/F343</f>
        <v>0.863095238095238</v>
      </c>
      <c r="J343" s="10"/>
      <c r="K343" s="1"/>
    </row>
    <row r="344" customFormat="false" ht="14.25" hidden="false" customHeight="false" outlineLevel="0" collapsed="false">
      <c r="A344" s="9" t="n">
        <v>170</v>
      </c>
      <c r="B344" s="9" t="s">
        <v>1249</v>
      </c>
      <c r="C344" s="10" t="s">
        <v>1250</v>
      </c>
      <c r="D344" s="11" t="s">
        <v>1251</v>
      </c>
      <c r="E344" s="12" t="s">
        <v>52</v>
      </c>
      <c r="F344" s="9" t="n">
        <v>355</v>
      </c>
      <c r="G344" s="9" t="s">
        <v>1035</v>
      </c>
      <c r="H344" s="9" t="n">
        <f aca="false">F344-G344</f>
        <v>23</v>
      </c>
      <c r="I344" s="13" t="n">
        <f aca="false">G344/F344</f>
        <v>0.935211267605634</v>
      </c>
      <c r="J344" s="10"/>
      <c r="K344" s="1"/>
    </row>
    <row r="345" customFormat="false" ht="14.25" hidden="false" customHeight="false" outlineLevel="0" collapsed="false">
      <c r="A345" s="9" t="n">
        <v>437</v>
      </c>
      <c r="B345" s="9" t="s">
        <v>1252</v>
      </c>
      <c r="C345" s="10" t="s">
        <v>1253</v>
      </c>
      <c r="D345" s="11" t="s">
        <v>1254</v>
      </c>
      <c r="E345" s="12" t="s">
        <v>47</v>
      </c>
      <c r="F345" s="9" t="n">
        <v>226</v>
      </c>
      <c r="G345" s="9" t="s">
        <v>1255</v>
      </c>
      <c r="H345" s="9" t="n">
        <f aca="false">F345-G345</f>
        <v>23</v>
      </c>
      <c r="I345" s="13" t="n">
        <f aca="false">G345/F345</f>
        <v>0.898230088495575</v>
      </c>
      <c r="J345" s="10"/>
      <c r="K345" s="1"/>
    </row>
    <row r="346" customFormat="false" ht="14.25" hidden="false" customHeight="false" outlineLevel="0" collapsed="false">
      <c r="A346" s="9" t="n">
        <v>584</v>
      </c>
      <c r="B346" s="9" t="s">
        <v>1256</v>
      </c>
      <c r="C346" s="10" t="s">
        <v>1257</v>
      </c>
      <c r="D346" s="11" t="s">
        <v>1258</v>
      </c>
      <c r="E346" s="12" t="s">
        <v>13</v>
      </c>
      <c r="F346" s="9" t="n">
        <v>47</v>
      </c>
      <c r="G346" s="9" t="s">
        <v>787</v>
      </c>
      <c r="H346" s="9" t="n">
        <f aca="false">F346-G346</f>
        <v>23</v>
      </c>
      <c r="I346" s="13" t="n">
        <f aca="false">G346/F346</f>
        <v>0.51063829787234</v>
      </c>
      <c r="J346" s="10"/>
      <c r="K346" s="1"/>
    </row>
    <row r="347" customFormat="false" ht="14.25" hidden="false" customHeight="false" outlineLevel="0" collapsed="false">
      <c r="A347" s="9" t="n">
        <v>609</v>
      </c>
      <c r="B347" s="9" t="s">
        <v>922</v>
      </c>
      <c r="C347" s="10" t="s">
        <v>1259</v>
      </c>
      <c r="D347" s="11" t="s">
        <v>1260</v>
      </c>
      <c r="E347" s="12" t="s">
        <v>13</v>
      </c>
      <c r="F347" s="9" t="n">
        <v>45</v>
      </c>
      <c r="G347" s="9" t="s">
        <v>506</v>
      </c>
      <c r="H347" s="9" t="n">
        <f aca="false">F347-G347</f>
        <v>23</v>
      </c>
      <c r="I347" s="13" t="n">
        <f aca="false">G347/F347</f>
        <v>0.488888888888889</v>
      </c>
      <c r="J347" s="10"/>
      <c r="K347" s="1"/>
    </row>
    <row r="348" customFormat="false" ht="14.25" hidden="false" customHeight="false" outlineLevel="0" collapsed="false">
      <c r="A348" s="9" t="n">
        <v>269</v>
      </c>
      <c r="B348" s="9" t="s">
        <v>1261</v>
      </c>
      <c r="C348" s="10" t="s">
        <v>1262</v>
      </c>
      <c r="D348" s="11" t="s">
        <v>1263</v>
      </c>
      <c r="E348" s="12" t="s">
        <v>13</v>
      </c>
      <c r="F348" s="9" t="n">
        <v>303</v>
      </c>
      <c r="G348" s="9" t="s">
        <v>1264</v>
      </c>
      <c r="H348" s="9" t="n">
        <f aca="false">F348-G348</f>
        <v>22</v>
      </c>
      <c r="I348" s="13" t="n">
        <f aca="false">G348/F348</f>
        <v>0.927392739273927</v>
      </c>
      <c r="J348" s="10"/>
      <c r="K348" s="1"/>
    </row>
    <row r="349" customFormat="false" ht="14.25" hidden="false" customHeight="false" outlineLevel="0" collapsed="false">
      <c r="A349" s="9" t="n">
        <v>554</v>
      </c>
      <c r="B349" s="9" t="s">
        <v>1265</v>
      </c>
      <c r="C349" s="10" t="s">
        <v>1266</v>
      </c>
      <c r="D349" s="11" t="s">
        <v>1267</v>
      </c>
      <c r="E349" s="12" t="s">
        <v>13</v>
      </c>
      <c r="F349" s="9" t="n">
        <v>73</v>
      </c>
      <c r="G349" s="9" t="s">
        <v>933</v>
      </c>
      <c r="H349" s="9" t="n">
        <f aca="false">F349-G349</f>
        <v>22</v>
      </c>
      <c r="I349" s="13" t="n">
        <f aca="false">G349/F349</f>
        <v>0.698630136986301</v>
      </c>
      <c r="J349" s="10"/>
      <c r="K349" s="1"/>
    </row>
    <row r="350" customFormat="false" ht="14.25" hidden="false" customHeight="false" outlineLevel="0" collapsed="false">
      <c r="A350" s="9" t="n">
        <v>555</v>
      </c>
      <c r="B350" s="9" t="s">
        <v>321</v>
      </c>
      <c r="C350" s="10" t="s">
        <v>1268</v>
      </c>
      <c r="D350" s="11" t="s">
        <v>1269</v>
      </c>
      <c r="E350" s="12" t="s">
        <v>47</v>
      </c>
      <c r="F350" s="9" t="n">
        <v>510</v>
      </c>
      <c r="G350" s="9" t="s">
        <v>1270</v>
      </c>
      <c r="H350" s="9" t="n">
        <f aca="false">F350-G350</f>
        <v>22</v>
      </c>
      <c r="I350" s="13" t="n">
        <f aca="false">G350/F350</f>
        <v>0.956862745098039</v>
      </c>
      <c r="J350" s="10"/>
      <c r="K350" s="1"/>
    </row>
    <row r="351" customFormat="false" ht="14.25" hidden="false" customHeight="false" outlineLevel="0" collapsed="false">
      <c r="A351" s="9" t="n">
        <v>596</v>
      </c>
      <c r="B351" s="9" t="s">
        <v>1271</v>
      </c>
      <c r="C351" s="10" t="s">
        <v>1272</v>
      </c>
      <c r="D351" s="11" t="s">
        <v>1273</v>
      </c>
      <c r="E351" s="12" t="s">
        <v>52</v>
      </c>
      <c r="F351" s="9" t="n">
        <v>64</v>
      </c>
      <c r="G351" s="9" t="s">
        <v>976</v>
      </c>
      <c r="H351" s="9" t="n">
        <f aca="false">F351-G351</f>
        <v>22</v>
      </c>
      <c r="I351" s="13" t="n">
        <f aca="false">G351/F351</f>
        <v>0.65625</v>
      </c>
      <c r="J351" s="10"/>
      <c r="K351" s="1"/>
    </row>
    <row r="352" customFormat="false" ht="14.25" hidden="false" customHeight="false" outlineLevel="0" collapsed="false">
      <c r="A352" s="9" t="n">
        <v>723</v>
      </c>
      <c r="B352" s="9" t="s">
        <v>1274</v>
      </c>
      <c r="C352" s="10" t="s">
        <v>1275</v>
      </c>
      <c r="D352" s="11" t="s">
        <v>1276</v>
      </c>
      <c r="E352" s="12" t="s">
        <v>13</v>
      </c>
      <c r="F352" s="9" t="n">
        <v>22</v>
      </c>
      <c r="G352" s="9" t="s">
        <v>113</v>
      </c>
      <c r="H352" s="9" t="n">
        <f aca="false">F352-G352</f>
        <v>22</v>
      </c>
      <c r="I352" s="13" t="n">
        <f aca="false">G352/F352</f>
        <v>0</v>
      </c>
      <c r="J352" s="10"/>
      <c r="K352" s="1"/>
    </row>
    <row r="353" customFormat="false" ht="14.25" hidden="false" customHeight="false" outlineLevel="0" collapsed="false">
      <c r="A353" s="9" t="n">
        <v>523</v>
      </c>
      <c r="B353" s="9" t="s">
        <v>1277</v>
      </c>
      <c r="C353" s="10" t="s">
        <v>1278</v>
      </c>
      <c r="D353" s="11" t="s">
        <v>1279</v>
      </c>
      <c r="E353" s="12" t="s">
        <v>13</v>
      </c>
      <c r="F353" s="9" t="n">
        <v>77</v>
      </c>
      <c r="G353" s="9" t="s">
        <v>1280</v>
      </c>
      <c r="H353" s="9" t="n">
        <f aca="false">F353-G353</f>
        <v>21</v>
      </c>
      <c r="I353" s="13" t="n">
        <f aca="false">G353/F353</f>
        <v>0.727272727272727</v>
      </c>
      <c r="J353" s="10"/>
      <c r="K353" s="1"/>
    </row>
    <row r="354" customFormat="false" ht="14.25" hidden="false" customHeight="false" outlineLevel="0" collapsed="false">
      <c r="A354" s="9" t="n">
        <v>552</v>
      </c>
      <c r="B354" s="9" t="s">
        <v>783</v>
      </c>
      <c r="C354" s="10" t="s">
        <v>1281</v>
      </c>
      <c r="D354" s="11" t="s">
        <v>1282</v>
      </c>
      <c r="E354" s="12" t="s">
        <v>13</v>
      </c>
      <c r="F354" s="9" t="n">
        <v>72</v>
      </c>
      <c r="G354" s="9" t="s">
        <v>933</v>
      </c>
      <c r="H354" s="9" t="n">
        <f aca="false">F354-G354</f>
        <v>21</v>
      </c>
      <c r="I354" s="13" t="n">
        <f aca="false">G354/F354</f>
        <v>0.708333333333333</v>
      </c>
      <c r="J354" s="10"/>
      <c r="K354" s="1"/>
    </row>
    <row r="355" customFormat="false" ht="14.25" hidden="false" customHeight="false" outlineLevel="0" collapsed="false">
      <c r="A355" s="9" t="n">
        <v>69</v>
      </c>
      <c r="B355" s="9" t="s">
        <v>1283</v>
      </c>
      <c r="C355" s="10" t="s">
        <v>1284</v>
      </c>
      <c r="D355" s="11" t="s">
        <v>1285</v>
      </c>
      <c r="E355" s="12" t="s">
        <v>52</v>
      </c>
      <c r="F355" s="9" t="n">
        <v>2875</v>
      </c>
      <c r="G355" s="9" t="s">
        <v>1286</v>
      </c>
      <c r="H355" s="9" t="n">
        <f aca="false">F355-G355</f>
        <v>20</v>
      </c>
      <c r="I355" s="13" t="n">
        <f aca="false">G355/F355</f>
        <v>0.99304347826087</v>
      </c>
      <c r="J355" s="10"/>
      <c r="K355" s="1"/>
    </row>
    <row r="356" customFormat="false" ht="14.25" hidden="false" customHeight="false" outlineLevel="0" collapsed="false">
      <c r="A356" s="9" t="n">
        <v>152</v>
      </c>
      <c r="B356" s="9" t="s">
        <v>1287</v>
      </c>
      <c r="C356" s="10" t="s">
        <v>1288</v>
      </c>
      <c r="D356" s="11" t="s">
        <v>1289</v>
      </c>
      <c r="E356" s="12" t="s">
        <v>13</v>
      </c>
      <c r="F356" s="9" t="n">
        <v>1539</v>
      </c>
      <c r="G356" s="9" t="s">
        <v>1290</v>
      </c>
      <c r="H356" s="9" t="n">
        <f aca="false">F356-G356</f>
        <v>20</v>
      </c>
      <c r="I356" s="13" t="n">
        <f aca="false">G356/F356</f>
        <v>0.987004548408057</v>
      </c>
      <c r="J356" s="10"/>
      <c r="K356" s="1"/>
    </row>
    <row r="357" customFormat="false" ht="14.25" hidden="false" customHeight="false" outlineLevel="0" collapsed="false">
      <c r="A357" s="9" t="n">
        <v>199</v>
      </c>
      <c r="B357" s="9" t="s">
        <v>1291</v>
      </c>
      <c r="C357" s="10" t="s">
        <v>1292</v>
      </c>
      <c r="D357" s="11" t="s">
        <v>1293</v>
      </c>
      <c r="E357" s="12" t="s">
        <v>13</v>
      </c>
      <c r="F357" s="9" t="n">
        <v>335</v>
      </c>
      <c r="G357" s="9" t="s">
        <v>1294</v>
      </c>
      <c r="H357" s="9" t="n">
        <f aca="false">F357-G357</f>
        <v>20</v>
      </c>
      <c r="I357" s="13" t="n">
        <f aca="false">G357/F357</f>
        <v>0.940298507462687</v>
      </c>
      <c r="J357" s="10"/>
      <c r="K357" s="1"/>
    </row>
    <row r="358" customFormat="false" ht="14.25" hidden="false" customHeight="false" outlineLevel="0" collapsed="false">
      <c r="A358" s="9" t="n">
        <v>322</v>
      </c>
      <c r="B358" s="9" t="s">
        <v>1295</v>
      </c>
      <c r="C358" s="10" t="s">
        <v>1296</v>
      </c>
      <c r="D358" s="11" t="s">
        <v>1297</v>
      </c>
      <c r="E358" s="12" t="s">
        <v>52</v>
      </c>
      <c r="F358" s="9" t="n">
        <v>111</v>
      </c>
      <c r="G358" s="9" t="s">
        <v>1190</v>
      </c>
      <c r="H358" s="9" t="n">
        <f aca="false">F358-G358</f>
        <v>20</v>
      </c>
      <c r="I358" s="13" t="n">
        <f aca="false">G358/F358</f>
        <v>0.81981981981982</v>
      </c>
      <c r="J358" s="10"/>
      <c r="K358" s="1"/>
    </row>
    <row r="359" customFormat="false" ht="14.25" hidden="false" customHeight="false" outlineLevel="0" collapsed="false">
      <c r="A359" s="9" t="n">
        <v>433</v>
      </c>
      <c r="B359" s="9" t="s">
        <v>1298</v>
      </c>
      <c r="C359" s="10" t="s">
        <v>1299</v>
      </c>
      <c r="D359" s="11" t="s">
        <v>1300</v>
      </c>
      <c r="E359" s="12" t="s">
        <v>52</v>
      </c>
      <c r="F359" s="9" t="n">
        <v>696</v>
      </c>
      <c r="G359" s="9" t="s">
        <v>1301</v>
      </c>
      <c r="H359" s="9" t="n">
        <f aca="false">F359-G359</f>
        <v>20</v>
      </c>
      <c r="I359" s="13" t="n">
        <f aca="false">G359/F359</f>
        <v>0.971264367816092</v>
      </c>
      <c r="J359" s="10"/>
      <c r="K359" s="1"/>
    </row>
    <row r="360" customFormat="false" ht="14.25" hidden="false" customHeight="false" outlineLevel="0" collapsed="false">
      <c r="A360" s="9" t="n">
        <v>486</v>
      </c>
      <c r="B360" s="9" t="s">
        <v>1302</v>
      </c>
      <c r="C360" s="10" t="s">
        <v>1303</v>
      </c>
      <c r="D360" s="11" t="s">
        <v>1304</v>
      </c>
      <c r="E360" s="12" t="s">
        <v>47</v>
      </c>
      <c r="F360" s="9" t="n">
        <v>626</v>
      </c>
      <c r="G360" s="9" t="s">
        <v>1305</v>
      </c>
      <c r="H360" s="9" t="n">
        <f aca="false">F360-G360</f>
        <v>20</v>
      </c>
      <c r="I360" s="13" t="n">
        <f aca="false">G360/F360</f>
        <v>0.968051118210863</v>
      </c>
      <c r="J360" s="10"/>
      <c r="K360" s="1"/>
    </row>
    <row r="361" customFormat="false" ht="14.25" hidden="false" customHeight="false" outlineLevel="0" collapsed="false">
      <c r="A361" s="9" t="n">
        <v>633</v>
      </c>
      <c r="B361" s="9" t="s">
        <v>1306</v>
      </c>
      <c r="C361" s="10" t="s">
        <v>1307</v>
      </c>
      <c r="D361" s="11" t="s">
        <v>1308</v>
      </c>
      <c r="E361" s="12" t="s">
        <v>13</v>
      </c>
      <c r="F361" s="9" t="n">
        <v>54</v>
      </c>
      <c r="G361" s="9" t="s">
        <v>417</v>
      </c>
      <c r="H361" s="9" t="n">
        <f aca="false">F361-G361</f>
        <v>20</v>
      </c>
      <c r="I361" s="13" t="n">
        <f aca="false">G361/F361</f>
        <v>0.62962962962963</v>
      </c>
      <c r="J361" s="10"/>
      <c r="K361" s="1"/>
    </row>
    <row r="362" customFormat="false" ht="14.25" hidden="false" customHeight="false" outlineLevel="0" collapsed="false">
      <c r="A362" s="9" t="n">
        <v>672</v>
      </c>
      <c r="B362" s="9" t="s">
        <v>1309</v>
      </c>
      <c r="C362" s="10" t="s">
        <v>1310</v>
      </c>
      <c r="D362" s="11" t="s">
        <v>1311</v>
      </c>
      <c r="E362" s="12" t="s">
        <v>52</v>
      </c>
      <c r="F362" s="9" t="n">
        <v>30</v>
      </c>
      <c r="G362" s="9" t="s">
        <v>1312</v>
      </c>
      <c r="H362" s="9" t="n">
        <f aca="false">F362-G362</f>
        <v>20</v>
      </c>
      <c r="I362" s="13" t="n">
        <f aca="false">G362/F362</f>
        <v>0.333333333333333</v>
      </c>
      <c r="J362" s="10"/>
      <c r="K362" s="1"/>
    </row>
    <row r="363" customFormat="false" ht="14.25" hidden="false" customHeight="false" outlineLevel="0" collapsed="false">
      <c r="A363" s="9" t="n">
        <v>136</v>
      </c>
      <c r="B363" s="9" t="s">
        <v>1313</v>
      </c>
      <c r="C363" s="10" t="s">
        <v>1314</v>
      </c>
      <c r="D363" s="11" t="s">
        <v>1315</v>
      </c>
      <c r="E363" s="12" t="s">
        <v>13</v>
      </c>
      <c r="F363" s="9" t="n">
        <v>147</v>
      </c>
      <c r="G363" s="9" t="s">
        <v>1316</v>
      </c>
      <c r="H363" s="9" t="n">
        <f aca="false">F363-G363</f>
        <v>19</v>
      </c>
      <c r="I363" s="13" t="n">
        <f aca="false">G363/F363</f>
        <v>0.870748299319728</v>
      </c>
      <c r="J363" s="10"/>
      <c r="K363" s="1"/>
    </row>
    <row r="364" customFormat="false" ht="14.25" hidden="false" customHeight="false" outlineLevel="0" collapsed="false">
      <c r="A364" s="9" t="n">
        <v>309</v>
      </c>
      <c r="B364" s="9" t="s">
        <v>1317</v>
      </c>
      <c r="C364" s="10" t="s">
        <v>1318</v>
      </c>
      <c r="D364" s="11" t="s">
        <v>1319</v>
      </c>
      <c r="E364" s="12" t="s">
        <v>47</v>
      </c>
      <c r="F364" s="9" t="n">
        <v>283</v>
      </c>
      <c r="G364" s="9" t="s">
        <v>393</v>
      </c>
      <c r="H364" s="9" t="n">
        <f aca="false">F364-G364</f>
        <v>19</v>
      </c>
      <c r="I364" s="13" t="n">
        <f aca="false">G364/F364</f>
        <v>0.932862190812721</v>
      </c>
      <c r="J364" s="10"/>
      <c r="K364" s="1"/>
    </row>
    <row r="365" customFormat="false" ht="14.25" hidden="false" customHeight="false" outlineLevel="0" collapsed="false">
      <c r="A365" s="9" t="n">
        <v>328</v>
      </c>
      <c r="B365" s="9" t="s">
        <v>1320</v>
      </c>
      <c r="C365" s="10" t="s">
        <v>1321</v>
      </c>
      <c r="D365" s="11" t="s">
        <v>1322</v>
      </c>
      <c r="E365" s="12" t="s">
        <v>52</v>
      </c>
      <c r="F365" s="9" t="n">
        <v>875</v>
      </c>
      <c r="G365" s="9" t="s">
        <v>1323</v>
      </c>
      <c r="H365" s="9" t="n">
        <f aca="false">F365-G365</f>
        <v>19</v>
      </c>
      <c r="I365" s="13" t="n">
        <f aca="false">G365/F365</f>
        <v>0.978285714285714</v>
      </c>
      <c r="J365" s="10"/>
      <c r="K365" s="1"/>
    </row>
    <row r="366" customFormat="false" ht="14.25" hidden="false" customHeight="false" outlineLevel="0" collapsed="false">
      <c r="A366" s="9" t="n">
        <v>594</v>
      </c>
      <c r="B366" s="9" t="s">
        <v>1324</v>
      </c>
      <c r="C366" s="10" t="s">
        <v>1325</v>
      </c>
      <c r="D366" s="11" t="s">
        <v>1326</v>
      </c>
      <c r="E366" s="12" t="s">
        <v>52</v>
      </c>
      <c r="F366" s="9" t="n">
        <v>62</v>
      </c>
      <c r="G366" s="9" t="s">
        <v>1327</v>
      </c>
      <c r="H366" s="9" t="n">
        <f aca="false">F366-G366</f>
        <v>19</v>
      </c>
      <c r="I366" s="13" t="n">
        <f aca="false">G366/F366</f>
        <v>0.693548387096774</v>
      </c>
      <c r="J366" s="10"/>
      <c r="K366" s="1"/>
    </row>
    <row r="367" customFormat="false" ht="14.25" hidden="false" customHeight="false" outlineLevel="0" collapsed="false">
      <c r="A367" s="9" t="n">
        <v>652</v>
      </c>
      <c r="B367" s="9" t="s">
        <v>1328</v>
      </c>
      <c r="C367" s="10" t="s">
        <v>1329</v>
      </c>
      <c r="D367" s="11" t="s">
        <v>1330</v>
      </c>
      <c r="E367" s="12" t="s">
        <v>13</v>
      </c>
      <c r="F367" s="9" t="n">
        <v>35</v>
      </c>
      <c r="G367" s="9" t="s">
        <v>1331</v>
      </c>
      <c r="H367" s="9" t="n">
        <f aca="false">F367-G367</f>
        <v>19</v>
      </c>
      <c r="I367" s="13" t="n">
        <f aca="false">G367/F367</f>
        <v>0.457142857142857</v>
      </c>
      <c r="J367" s="10"/>
      <c r="K367" s="1"/>
    </row>
    <row r="368" customFormat="false" ht="14.25" hidden="false" customHeight="false" outlineLevel="0" collapsed="false">
      <c r="A368" s="9" t="n">
        <v>654</v>
      </c>
      <c r="B368" s="9" t="s">
        <v>1332</v>
      </c>
      <c r="C368" s="10" t="s">
        <v>1333</v>
      </c>
      <c r="D368" s="11" t="s">
        <v>1334</v>
      </c>
      <c r="E368" s="12" t="s">
        <v>13</v>
      </c>
      <c r="F368" s="9" t="n">
        <v>34</v>
      </c>
      <c r="G368" s="9" t="s">
        <v>1010</v>
      </c>
      <c r="H368" s="9" t="n">
        <f aca="false">F368-G368</f>
        <v>19</v>
      </c>
      <c r="I368" s="13" t="n">
        <f aca="false">G368/F368</f>
        <v>0.441176470588235</v>
      </c>
      <c r="J368" s="10"/>
      <c r="K368" s="1"/>
    </row>
    <row r="369" customFormat="false" ht="14.25" hidden="false" customHeight="false" outlineLevel="0" collapsed="false">
      <c r="A369" s="9" t="n">
        <v>660</v>
      </c>
      <c r="B369" s="9" t="s">
        <v>1335</v>
      </c>
      <c r="C369" s="10" t="s">
        <v>1336</v>
      </c>
      <c r="D369" s="11" t="s">
        <v>1337</v>
      </c>
      <c r="E369" s="12" t="s">
        <v>52</v>
      </c>
      <c r="F369" s="9" t="n">
        <v>33</v>
      </c>
      <c r="G369" s="9" t="s">
        <v>1338</v>
      </c>
      <c r="H369" s="9" t="n">
        <f aca="false">F369-G369</f>
        <v>19</v>
      </c>
      <c r="I369" s="13" t="n">
        <f aca="false">G369/F369</f>
        <v>0.424242424242424</v>
      </c>
      <c r="J369" s="10"/>
      <c r="K369" s="1"/>
    </row>
    <row r="370" customFormat="false" ht="14.25" hidden="false" customHeight="false" outlineLevel="0" collapsed="false">
      <c r="A370" s="9" t="n">
        <v>154</v>
      </c>
      <c r="B370" s="9" t="s">
        <v>1339</v>
      </c>
      <c r="C370" s="10" t="s">
        <v>1340</v>
      </c>
      <c r="D370" s="11" t="s">
        <v>1341</v>
      </c>
      <c r="E370" s="12" t="s">
        <v>52</v>
      </c>
      <c r="F370" s="9" t="n">
        <v>138</v>
      </c>
      <c r="G370" s="9" t="s">
        <v>260</v>
      </c>
      <c r="H370" s="9" t="n">
        <f aca="false">F370-G370</f>
        <v>18</v>
      </c>
      <c r="I370" s="13" t="n">
        <f aca="false">G370/F370</f>
        <v>0.869565217391304</v>
      </c>
      <c r="J370" s="10"/>
      <c r="K370" s="1"/>
    </row>
    <row r="371" customFormat="false" ht="14.25" hidden="false" customHeight="false" outlineLevel="0" collapsed="false">
      <c r="A371" s="9" t="n">
        <v>167</v>
      </c>
      <c r="B371" s="9" t="s">
        <v>914</v>
      </c>
      <c r="C371" s="10" t="s">
        <v>1342</v>
      </c>
      <c r="D371" s="11" t="s">
        <v>1343</v>
      </c>
      <c r="E371" s="12" t="s">
        <v>13</v>
      </c>
      <c r="F371" s="9" t="n">
        <v>357</v>
      </c>
      <c r="G371" s="9" t="s">
        <v>1344</v>
      </c>
      <c r="H371" s="9" t="n">
        <f aca="false">F371-G371</f>
        <v>18</v>
      </c>
      <c r="I371" s="13" t="n">
        <f aca="false">G371/F371</f>
        <v>0.949579831932773</v>
      </c>
      <c r="J371" s="10"/>
      <c r="K371" s="1"/>
    </row>
    <row r="372" customFormat="false" ht="14.25" hidden="false" customHeight="false" outlineLevel="0" collapsed="false">
      <c r="A372" s="9" t="n">
        <v>432</v>
      </c>
      <c r="B372" s="9" t="s">
        <v>1345</v>
      </c>
      <c r="C372" s="10" t="s">
        <v>1346</v>
      </c>
      <c r="D372" s="11" t="s">
        <v>1347</v>
      </c>
      <c r="E372" s="12" t="s">
        <v>52</v>
      </c>
      <c r="F372" s="9" t="n">
        <v>224</v>
      </c>
      <c r="G372" s="9" t="s">
        <v>955</v>
      </c>
      <c r="H372" s="9" t="n">
        <f aca="false">F372-G372</f>
        <v>18</v>
      </c>
      <c r="I372" s="13" t="n">
        <f aca="false">G372/F372</f>
        <v>0.919642857142857</v>
      </c>
      <c r="J372" s="10"/>
      <c r="K372" s="1"/>
    </row>
    <row r="373" customFormat="false" ht="14.25" hidden="false" customHeight="false" outlineLevel="0" collapsed="false">
      <c r="A373" s="9" t="n">
        <v>525</v>
      </c>
      <c r="B373" s="9" t="s">
        <v>1348</v>
      </c>
      <c r="C373" s="10" t="s">
        <v>1349</v>
      </c>
      <c r="D373" s="11" t="s">
        <v>1350</v>
      </c>
      <c r="E373" s="12" t="s">
        <v>52</v>
      </c>
      <c r="F373" s="9" t="n">
        <v>557</v>
      </c>
      <c r="G373" s="9" t="s">
        <v>1351</v>
      </c>
      <c r="H373" s="9" t="n">
        <f aca="false">F373-G373</f>
        <v>18</v>
      </c>
      <c r="I373" s="13" t="n">
        <f aca="false">G373/F373</f>
        <v>0.967684021543986</v>
      </c>
      <c r="J373" s="10"/>
      <c r="K373" s="1"/>
    </row>
    <row r="374" customFormat="false" ht="14.25" hidden="false" customHeight="false" outlineLevel="0" collapsed="false">
      <c r="A374" s="9" t="n">
        <v>692</v>
      </c>
      <c r="B374" s="9" t="s">
        <v>1352</v>
      </c>
      <c r="C374" s="10" t="s">
        <v>1353</v>
      </c>
      <c r="D374" s="11" t="s">
        <v>1354</v>
      </c>
      <c r="E374" s="12" t="s">
        <v>13</v>
      </c>
      <c r="F374" s="9" t="n">
        <v>24</v>
      </c>
      <c r="G374" s="9" t="s">
        <v>1002</v>
      </c>
      <c r="H374" s="9" t="n">
        <f aca="false">F374-G374</f>
        <v>18</v>
      </c>
      <c r="I374" s="13" t="n">
        <f aca="false">G374/F374</f>
        <v>0.25</v>
      </c>
      <c r="J374" s="10"/>
      <c r="K374" s="1"/>
    </row>
    <row r="375" customFormat="false" ht="14.25" hidden="false" customHeight="false" outlineLevel="0" collapsed="false">
      <c r="A375" s="9" t="n">
        <v>41</v>
      </c>
      <c r="B375" s="9" t="s">
        <v>1355</v>
      </c>
      <c r="C375" s="10" t="s">
        <v>1356</v>
      </c>
      <c r="D375" s="11" t="s">
        <v>1357</v>
      </c>
      <c r="E375" s="12" t="s">
        <v>47</v>
      </c>
      <c r="F375" s="9" t="n">
        <v>465</v>
      </c>
      <c r="G375" s="9" t="s">
        <v>1358</v>
      </c>
      <c r="H375" s="9" t="n">
        <f aca="false">F375-G375</f>
        <v>17</v>
      </c>
      <c r="I375" s="13" t="n">
        <f aca="false">G375/F375</f>
        <v>0.963440860215054</v>
      </c>
      <c r="J375" s="10"/>
      <c r="K375" s="1"/>
    </row>
    <row r="376" customFormat="false" ht="14.25" hidden="false" customHeight="false" outlineLevel="0" collapsed="false">
      <c r="A376" s="9" t="n">
        <v>132</v>
      </c>
      <c r="B376" s="9" t="s">
        <v>1359</v>
      </c>
      <c r="C376" s="10" t="s">
        <v>1360</v>
      </c>
      <c r="D376" s="11" t="s">
        <v>1361</v>
      </c>
      <c r="E376" s="12" t="s">
        <v>52</v>
      </c>
      <c r="F376" s="9" t="n">
        <v>148</v>
      </c>
      <c r="G376" s="9" t="s">
        <v>1362</v>
      </c>
      <c r="H376" s="9" t="n">
        <f aca="false">F376-G376</f>
        <v>17</v>
      </c>
      <c r="I376" s="13" t="n">
        <f aca="false">G376/F376</f>
        <v>0.885135135135135</v>
      </c>
      <c r="J376" s="10"/>
      <c r="K376" s="1"/>
    </row>
    <row r="377" customFormat="false" ht="14.25" hidden="false" customHeight="false" outlineLevel="0" collapsed="false">
      <c r="A377" s="9" t="n">
        <v>366</v>
      </c>
      <c r="B377" s="9" t="s">
        <v>1363</v>
      </c>
      <c r="C377" s="10" t="s">
        <v>1364</v>
      </c>
      <c r="D377" s="11" t="s">
        <v>1365</v>
      </c>
      <c r="E377" s="12" t="s">
        <v>13</v>
      </c>
      <c r="F377" s="9" t="n">
        <v>263</v>
      </c>
      <c r="G377" s="9" t="s">
        <v>656</v>
      </c>
      <c r="H377" s="9" t="n">
        <f aca="false">F377-G377</f>
        <v>17</v>
      </c>
      <c r="I377" s="13" t="n">
        <f aca="false">G377/F377</f>
        <v>0.935361216730038</v>
      </c>
      <c r="J377" s="10"/>
      <c r="K377" s="1"/>
    </row>
    <row r="378" customFormat="false" ht="14.25" hidden="false" customHeight="false" outlineLevel="0" collapsed="false">
      <c r="A378" s="9" t="n">
        <v>463</v>
      </c>
      <c r="B378" s="9" t="s">
        <v>1366</v>
      </c>
      <c r="C378" s="10" t="s">
        <v>1367</v>
      </c>
      <c r="D378" s="11" t="s">
        <v>1368</v>
      </c>
      <c r="E378" s="12" t="s">
        <v>13</v>
      </c>
      <c r="F378" s="9" t="n">
        <v>652</v>
      </c>
      <c r="G378" s="9" t="s">
        <v>1369</v>
      </c>
      <c r="H378" s="9" t="n">
        <f aca="false">F378-G378</f>
        <v>17</v>
      </c>
      <c r="I378" s="13" t="n">
        <f aca="false">G378/F378</f>
        <v>0.973926380368098</v>
      </c>
      <c r="J378" s="10"/>
      <c r="K378" s="1"/>
    </row>
    <row r="379" customFormat="false" ht="14.25" hidden="false" customHeight="false" outlineLevel="0" collapsed="false">
      <c r="A379" s="9" t="n">
        <v>580</v>
      </c>
      <c r="B379" s="9" t="s">
        <v>1370</v>
      </c>
      <c r="C379" s="10" t="s">
        <v>1371</v>
      </c>
      <c r="D379" s="11" t="s">
        <v>1350</v>
      </c>
      <c r="E379" s="12" t="s">
        <v>52</v>
      </c>
      <c r="F379" s="9" t="n">
        <v>492</v>
      </c>
      <c r="G379" s="9" t="s">
        <v>1372</v>
      </c>
      <c r="H379" s="9" t="n">
        <f aca="false">F379-G379</f>
        <v>17</v>
      </c>
      <c r="I379" s="13" t="n">
        <f aca="false">G379/F379</f>
        <v>0.965447154471545</v>
      </c>
      <c r="J379" s="10"/>
      <c r="K379" s="1"/>
    </row>
    <row r="380" customFormat="false" ht="14.25" hidden="false" customHeight="false" outlineLevel="0" collapsed="false">
      <c r="A380" s="9" t="n">
        <v>604</v>
      </c>
      <c r="B380" s="9" t="s">
        <v>356</v>
      </c>
      <c r="C380" s="10" t="s">
        <v>1373</v>
      </c>
      <c r="D380" s="11" t="s">
        <v>1374</v>
      </c>
      <c r="E380" s="12" t="s">
        <v>47</v>
      </c>
      <c r="F380" s="9" t="n">
        <v>58</v>
      </c>
      <c r="G380" s="9" t="s">
        <v>1073</v>
      </c>
      <c r="H380" s="9" t="n">
        <f aca="false">F380-G380</f>
        <v>17</v>
      </c>
      <c r="I380" s="13" t="n">
        <f aca="false">G380/F380</f>
        <v>0.706896551724138</v>
      </c>
      <c r="J380" s="10"/>
      <c r="K380" s="1"/>
    </row>
    <row r="381" customFormat="false" ht="14.25" hidden="false" customHeight="false" outlineLevel="0" collapsed="false">
      <c r="A381" s="9" t="n">
        <v>684</v>
      </c>
      <c r="B381" s="9" t="s">
        <v>1375</v>
      </c>
      <c r="C381" s="10" t="s">
        <v>1376</v>
      </c>
      <c r="D381" s="11" t="s">
        <v>1377</v>
      </c>
      <c r="E381" s="12" t="s">
        <v>47</v>
      </c>
      <c r="F381" s="9" t="n">
        <v>24</v>
      </c>
      <c r="G381" s="9" t="s">
        <v>236</v>
      </c>
      <c r="H381" s="9" t="n">
        <f aca="false">F381-G381</f>
        <v>17</v>
      </c>
      <c r="I381" s="13" t="n">
        <f aca="false">G381/F381</f>
        <v>0.291666666666667</v>
      </c>
      <c r="J381" s="10"/>
      <c r="K381" s="1"/>
    </row>
    <row r="382" customFormat="false" ht="14.25" hidden="false" customHeight="false" outlineLevel="0" collapsed="false">
      <c r="A382" s="9" t="n">
        <v>47</v>
      </c>
      <c r="B382" s="9" t="s">
        <v>1378</v>
      </c>
      <c r="C382" s="10" t="s">
        <v>1379</v>
      </c>
      <c r="D382" s="11" t="s">
        <v>619</v>
      </c>
      <c r="E382" s="12" t="s">
        <v>13</v>
      </c>
      <c r="F382" s="9" t="n">
        <v>458</v>
      </c>
      <c r="G382" s="9" t="s">
        <v>1380</v>
      </c>
      <c r="H382" s="9" t="n">
        <f aca="false">F382-G382</f>
        <v>16</v>
      </c>
      <c r="I382" s="13" t="n">
        <f aca="false">G382/F382</f>
        <v>0.965065502183406</v>
      </c>
      <c r="J382" s="10"/>
      <c r="K382" s="1"/>
    </row>
    <row r="383" customFormat="false" ht="14.25" hidden="false" customHeight="false" outlineLevel="0" collapsed="false">
      <c r="A383" s="9" t="n">
        <v>358</v>
      </c>
      <c r="B383" s="9" t="s">
        <v>1381</v>
      </c>
      <c r="C383" s="10" t="s">
        <v>1382</v>
      </c>
      <c r="D383" s="11" t="s">
        <v>1383</v>
      </c>
      <c r="E383" s="12" t="s">
        <v>47</v>
      </c>
      <c r="F383" s="9" t="n">
        <v>822</v>
      </c>
      <c r="G383" s="9" t="s">
        <v>1384</v>
      </c>
      <c r="H383" s="9" t="n">
        <f aca="false">F383-G383</f>
        <v>16</v>
      </c>
      <c r="I383" s="13" t="n">
        <f aca="false">G383/F383</f>
        <v>0.980535279805353</v>
      </c>
      <c r="J383" s="10"/>
      <c r="K383" s="1"/>
    </row>
    <row r="384" customFormat="false" ht="14.25" hidden="false" customHeight="false" outlineLevel="0" collapsed="false">
      <c r="A384" s="9" t="n">
        <v>377</v>
      </c>
      <c r="B384" s="9" t="s">
        <v>1385</v>
      </c>
      <c r="C384" s="10" t="s">
        <v>1386</v>
      </c>
      <c r="D384" s="11" t="s">
        <v>1024</v>
      </c>
      <c r="E384" s="12" t="s">
        <v>13</v>
      </c>
      <c r="F384" s="9" t="n">
        <v>95</v>
      </c>
      <c r="G384" s="9" t="s">
        <v>1387</v>
      </c>
      <c r="H384" s="9" t="n">
        <f aca="false">F384-G384</f>
        <v>16</v>
      </c>
      <c r="I384" s="13" t="n">
        <f aca="false">G384/F384</f>
        <v>0.831578947368421</v>
      </c>
      <c r="J384" s="10"/>
      <c r="K384" s="1"/>
    </row>
    <row r="385" customFormat="false" ht="14.25" hidden="false" customHeight="false" outlineLevel="0" collapsed="false">
      <c r="A385" s="9" t="n">
        <v>638</v>
      </c>
      <c r="B385" s="9" t="s">
        <v>664</v>
      </c>
      <c r="C385" s="10" t="s">
        <v>1388</v>
      </c>
      <c r="D385" s="11" t="s">
        <v>1389</v>
      </c>
      <c r="E385" s="12" t="s">
        <v>13</v>
      </c>
      <c r="F385" s="9" t="n">
        <v>50</v>
      </c>
      <c r="G385" s="9" t="s">
        <v>417</v>
      </c>
      <c r="H385" s="9" t="n">
        <f aca="false">F385-G385</f>
        <v>16</v>
      </c>
      <c r="I385" s="13" t="n">
        <f aca="false">G385/F385</f>
        <v>0.68</v>
      </c>
      <c r="J385" s="10"/>
      <c r="K385" s="1"/>
    </row>
    <row r="386" customFormat="false" ht="14.25" hidden="false" customHeight="false" outlineLevel="0" collapsed="false">
      <c r="A386" s="9" t="n">
        <v>42</v>
      </c>
      <c r="B386" s="9" t="s">
        <v>1390</v>
      </c>
      <c r="C386" s="10" t="s">
        <v>1391</v>
      </c>
      <c r="D386" s="11" t="s">
        <v>1142</v>
      </c>
      <c r="E386" s="12" t="s">
        <v>47</v>
      </c>
      <c r="F386" s="9" t="n">
        <v>6359</v>
      </c>
      <c r="G386" s="9" t="s">
        <v>1392</v>
      </c>
      <c r="H386" s="9" t="n">
        <f aca="false">F386-G386</f>
        <v>15</v>
      </c>
      <c r="I386" s="13" t="n">
        <f aca="false">G386/F386</f>
        <v>0.997641138543796</v>
      </c>
      <c r="J386" s="10"/>
      <c r="K386" s="1"/>
    </row>
    <row r="387" customFormat="false" ht="14.25" hidden="false" customHeight="false" outlineLevel="0" collapsed="false">
      <c r="A387" s="9" t="n">
        <v>213</v>
      </c>
      <c r="B387" s="9" t="s">
        <v>1393</v>
      </c>
      <c r="C387" s="10" t="s">
        <v>1394</v>
      </c>
      <c r="D387" s="11" t="s">
        <v>1395</v>
      </c>
      <c r="E387" s="12" t="s">
        <v>13</v>
      </c>
      <c r="F387" s="9" t="n">
        <v>319</v>
      </c>
      <c r="G387" s="9" t="s">
        <v>1396</v>
      </c>
      <c r="H387" s="9" t="n">
        <f aca="false">F387-G387</f>
        <v>15</v>
      </c>
      <c r="I387" s="13" t="n">
        <f aca="false">G387/F387</f>
        <v>0.952978056426332</v>
      </c>
      <c r="J387" s="10"/>
      <c r="K387" s="1"/>
    </row>
    <row r="388" customFormat="false" ht="14.25" hidden="false" customHeight="false" outlineLevel="0" collapsed="false">
      <c r="A388" s="9" t="n">
        <v>364</v>
      </c>
      <c r="B388" s="9" t="s">
        <v>911</v>
      </c>
      <c r="C388" s="10" t="s">
        <v>1397</v>
      </c>
      <c r="D388" s="11" t="s">
        <v>1398</v>
      </c>
      <c r="E388" s="12" t="s">
        <v>52</v>
      </c>
      <c r="F388" s="9" t="n">
        <v>99</v>
      </c>
      <c r="G388" s="9" t="s">
        <v>1399</v>
      </c>
      <c r="H388" s="9" t="n">
        <f aca="false">F388-G388</f>
        <v>15</v>
      </c>
      <c r="I388" s="13" t="n">
        <f aca="false">G388/F388</f>
        <v>0.848484848484849</v>
      </c>
      <c r="J388" s="10"/>
      <c r="K388" s="1"/>
    </row>
    <row r="389" customFormat="false" ht="14.25" hidden="false" customHeight="false" outlineLevel="0" collapsed="false">
      <c r="A389" s="9" t="n">
        <v>412</v>
      </c>
      <c r="B389" s="9" t="s">
        <v>1400</v>
      </c>
      <c r="C389" s="10" t="s">
        <v>1401</v>
      </c>
      <c r="D389" s="11" t="s">
        <v>1402</v>
      </c>
      <c r="E389" s="12" t="s">
        <v>13</v>
      </c>
      <c r="F389" s="9" t="n">
        <v>86</v>
      </c>
      <c r="G389" s="9" t="s">
        <v>475</v>
      </c>
      <c r="H389" s="9" t="n">
        <f aca="false">F389-G389</f>
        <v>15</v>
      </c>
      <c r="I389" s="13" t="n">
        <f aca="false">G389/F389</f>
        <v>0.825581395348837</v>
      </c>
      <c r="J389" s="10"/>
      <c r="K389" s="1"/>
    </row>
    <row r="390" customFormat="false" ht="14.25" hidden="false" customHeight="false" outlineLevel="0" collapsed="false">
      <c r="A390" s="9" t="n">
        <v>601</v>
      </c>
      <c r="B390" s="9" t="s">
        <v>1403</v>
      </c>
      <c r="C390" s="10" t="s">
        <v>1404</v>
      </c>
      <c r="D390" s="11" t="s">
        <v>1405</v>
      </c>
      <c r="E390" s="12" t="s">
        <v>47</v>
      </c>
      <c r="F390" s="9" t="n">
        <v>37</v>
      </c>
      <c r="G390" s="9" t="s">
        <v>506</v>
      </c>
      <c r="H390" s="9" t="n">
        <f aca="false">F390-G390</f>
        <v>15</v>
      </c>
      <c r="I390" s="13" t="n">
        <f aca="false">G390/F390</f>
        <v>0.594594594594595</v>
      </c>
      <c r="J390" s="10"/>
      <c r="K390" s="1"/>
    </row>
    <row r="391" customFormat="false" ht="14.25" hidden="false" customHeight="false" outlineLevel="0" collapsed="false">
      <c r="A391" s="9" t="n">
        <v>691</v>
      </c>
      <c r="B391" s="9" t="s">
        <v>1406</v>
      </c>
      <c r="C391" s="10" t="s">
        <v>1407</v>
      </c>
      <c r="D391" s="11" t="s">
        <v>1408</v>
      </c>
      <c r="E391" s="12" t="s">
        <v>13</v>
      </c>
      <c r="F391" s="9" t="n">
        <v>21</v>
      </c>
      <c r="G391" s="9" t="s">
        <v>1002</v>
      </c>
      <c r="H391" s="9" t="n">
        <f aca="false">F391-G391</f>
        <v>15</v>
      </c>
      <c r="I391" s="13" t="n">
        <f aca="false">G391/F391</f>
        <v>0.285714285714286</v>
      </c>
      <c r="J391" s="10"/>
      <c r="K391" s="1"/>
    </row>
    <row r="392" customFormat="false" ht="14.25" hidden="false" customHeight="false" outlineLevel="0" collapsed="false">
      <c r="A392" s="9" t="n">
        <v>46</v>
      </c>
      <c r="B392" s="9" t="s">
        <v>1409</v>
      </c>
      <c r="C392" s="10" t="s">
        <v>1410</v>
      </c>
      <c r="D392" s="11" t="s">
        <v>1411</v>
      </c>
      <c r="E392" s="12" t="s">
        <v>13</v>
      </c>
      <c r="F392" s="9" t="n">
        <v>457</v>
      </c>
      <c r="G392" s="9" t="s">
        <v>1412</v>
      </c>
      <c r="H392" s="9" t="n">
        <f aca="false">F392-G392</f>
        <v>14</v>
      </c>
      <c r="I392" s="13" t="n">
        <f aca="false">G392/F392</f>
        <v>0.969365426695843</v>
      </c>
      <c r="J392" s="10"/>
      <c r="K392" s="1"/>
    </row>
    <row r="393" customFormat="false" ht="14.25" hidden="false" customHeight="false" outlineLevel="0" collapsed="false">
      <c r="A393" s="9" t="n">
        <v>62</v>
      </c>
      <c r="B393" s="9" t="s">
        <v>1413</v>
      </c>
      <c r="C393" s="10" t="s">
        <v>1414</v>
      </c>
      <c r="D393" s="11" t="s">
        <v>1415</v>
      </c>
      <c r="E393" s="12" t="s">
        <v>13</v>
      </c>
      <c r="F393" s="9" t="n">
        <v>3392</v>
      </c>
      <c r="G393" s="9" t="s">
        <v>1416</v>
      </c>
      <c r="H393" s="9" t="n">
        <f aca="false">F393-G393</f>
        <v>14</v>
      </c>
      <c r="I393" s="13" t="n">
        <f aca="false">G393/F393</f>
        <v>0.995872641509434</v>
      </c>
      <c r="J393" s="10"/>
      <c r="K393" s="1"/>
    </row>
    <row r="394" customFormat="false" ht="14.25" hidden="false" customHeight="false" outlineLevel="0" collapsed="false">
      <c r="A394" s="9" t="n">
        <v>158</v>
      </c>
      <c r="B394" s="9" t="s">
        <v>471</v>
      </c>
      <c r="C394" s="10" t="s">
        <v>1417</v>
      </c>
      <c r="D394" s="11" t="s">
        <v>1418</v>
      </c>
      <c r="E394" s="12" t="s">
        <v>13</v>
      </c>
      <c r="F394" s="9" t="n">
        <v>1508</v>
      </c>
      <c r="G394" s="9" t="s">
        <v>1419</v>
      </c>
      <c r="H394" s="9" t="n">
        <f aca="false">F394-G394</f>
        <v>14</v>
      </c>
      <c r="I394" s="13" t="n">
        <f aca="false">G394/F394</f>
        <v>0.990716180371353</v>
      </c>
      <c r="J394" s="10"/>
      <c r="K394" s="1"/>
    </row>
    <row r="395" customFormat="false" ht="14.25" hidden="false" customHeight="false" outlineLevel="0" collapsed="false">
      <c r="A395" s="9" t="n">
        <v>271</v>
      </c>
      <c r="B395" s="9" t="s">
        <v>177</v>
      </c>
      <c r="C395" s="10" t="s">
        <v>1420</v>
      </c>
      <c r="D395" s="11" t="s">
        <v>1421</v>
      </c>
      <c r="E395" s="12" t="s">
        <v>13</v>
      </c>
      <c r="F395" s="9" t="n">
        <v>115</v>
      </c>
      <c r="G395" s="9" t="s">
        <v>1422</v>
      </c>
      <c r="H395" s="9" t="n">
        <f aca="false">F395-G395</f>
        <v>14</v>
      </c>
      <c r="I395" s="13" t="n">
        <f aca="false">G395/F395</f>
        <v>0.878260869565217</v>
      </c>
      <c r="J395" s="10"/>
      <c r="K395" s="1"/>
    </row>
    <row r="396" customFormat="false" ht="14.25" hidden="false" customHeight="false" outlineLevel="0" collapsed="false">
      <c r="A396" s="9" t="n">
        <v>484</v>
      </c>
      <c r="B396" s="9" t="s">
        <v>733</v>
      </c>
      <c r="C396" s="10" t="s">
        <v>1423</v>
      </c>
      <c r="D396" s="11" t="s">
        <v>1424</v>
      </c>
      <c r="E396" s="12" t="s">
        <v>13</v>
      </c>
      <c r="F396" s="9" t="n">
        <v>205</v>
      </c>
      <c r="G396" s="9" t="s">
        <v>1425</v>
      </c>
      <c r="H396" s="9" t="n">
        <f aca="false">F396-G396</f>
        <v>14</v>
      </c>
      <c r="I396" s="13" t="n">
        <f aca="false">G396/F396</f>
        <v>0.931707317073171</v>
      </c>
      <c r="J396" s="10"/>
      <c r="K396" s="1"/>
    </row>
    <row r="397" customFormat="false" ht="14.25" hidden="false" customHeight="false" outlineLevel="0" collapsed="false">
      <c r="A397" s="9" t="n">
        <v>556</v>
      </c>
      <c r="B397" s="9" t="s">
        <v>1270</v>
      </c>
      <c r="C397" s="10" t="s">
        <v>1426</v>
      </c>
      <c r="D397" s="11" t="s">
        <v>1427</v>
      </c>
      <c r="E397" s="12" t="s">
        <v>52</v>
      </c>
      <c r="F397" s="9" t="n">
        <v>500</v>
      </c>
      <c r="G397" s="9" t="s">
        <v>386</v>
      </c>
      <c r="H397" s="9" t="n">
        <f aca="false">F397-G397</f>
        <v>14</v>
      </c>
      <c r="I397" s="13" t="n">
        <f aca="false">G397/F397</f>
        <v>0.972</v>
      </c>
      <c r="J397" s="10"/>
      <c r="K397" s="1"/>
    </row>
    <row r="398" customFormat="false" ht="14.25" hidden="false" customHeight="false" outlineLevel="0" collapsed="false">
      <c r="A398" s="9" t="n">
        <v>98</v>
      </c>
      <c r="B398" s="9" t="s">
        <v>1428</v>
      </c>
      <c r="C398" s="10" t="s">
        <v>1429</v>
      </c>
      <c r="D398" s="11" t="s">
        <v>1430</v>
      </c>
      <c r="E398" s="12" t="s">
        <v>47</v>
      </c>
      <c r="F398" s="9" t="n">
        <v>1968</v>
      </c>
      <c r="G398" s="9" t="s">
        <v>1431</v>
      </c>
      <c r="H398" s="9" t="n">
        <f aca="false">F398-G398</f>
        <v>13</v>
      </c>
      <c r="I398" s="13" t="n">
        <f aca="false">G398/F398</f>
        <v>0.993394308943089</v>
      </c>
      <c r="J398" s="10"/>
      <c r="K398" s="1"/>
    </row>
    <row r="399" customFormat="false" ht="14.25" hidden="false" customHeight="false" outlineLevel="0" collapsed="false">
      <c r="A399" s="9" t="n">
        <v>123</v>
      </c>
      <c r="B399" s="9" t="s">
        <v>1432</v>
      </c>
      <c r="C399" s="10" t="s">
        <v>1433</v>
      </c>
      <c r="D399" s="11" t="s">
        <v>1434</v>
      </c>
      <c r="E399" s="12" t="s">
        <v>52</v>
      </c>
      <c r="F399" s="9" t="n">
        <v>148</v>
      </c>
      <c r="G399" s="9" t="s">
        <v>1435</v>
      </c>
      <c r="H399" s="9" t="n">
        <f aca="false">F399-G399</f>
        <v>13</v>
      </c>
      <c r="I399" s="13" t="n">
        <f aca="false">G399/F399</f>
        <v>0.912162162162162</v>
      </c>
      <c r="J399" s="10"/>
      <c r="K399" s="1"/>
    </row>
    <row r="400" customFormat="false" ht="14.25" hidden="false" customHeight="false" outlineLevel="0" collapsed="false">
      <c r="A400" s="9" t="n">
        <v>205</v>
      </c>
      <c r="B400" s="9" t="s">
        <v>1436</v>
      </c>
      <c r="C400" s="10" t="s">
        <v>1437</v>
      </c>
      <c r="D400" s="11" t="s">
        <v>1438</v>
      </c>
      <c r="E400" s="12" t="s">
        <v>13</v>
      </c>
      <c r="F400" s="9" t="n">
        <v>1280</v>
      </c>
      <c r="G400" s="9" t="s">
        <v>343</v>
      </c>
      <c r="H400" s="9" t="n">
        <f aca="false">F400-G400</f>
        <v>13</v>
      </c>
      <c r="I400" s="13" t="n">
        <f aca="false">G400/F400</f>
        <v>0.98984375</v>
      </c>
      <c r="J400" s="10"/>
      <c r="K400" s="1"/>
    </row>
    <row r="401" customFormat="false" ht="14.25" hidden="false" customHeight="false" outlineLevel="0" collapsed="false">
      <c r="A401" s="9" t="n">
        <v>605</v>
      </c>
      <c r="B401" s="9" t="s">
        <v>1439</v>
      </c>
      <c r="C401" s="10" t="s">
        <v>1440</v>
      </c>
      <c r="D401" s="11" t="s">
        <v>1441</v>
      </c>
      <c r="E401" s="12" t="s">
        <v>47</v>
      </c>
      <c r="F401" s="9" t="n">
        <v>53</v>
      </c>
      <c r="G401" s="9" t="s">
        <v>1442</v>
      </c>
      <c r="H401" s="9" t="n">
        <f aca="false">F401-G401</f>
        <v>13</v>
      </c>
      <c r="I401" s="13" t="n">
        <f aca="false">G401/F401</f>
        <v>0.754716981132076</v>
      </c>
      <c r="J401" s="10"/>
      <c r="K401" s="1"/>
    </row>
    <row r="402" customFormat="false" ht="14.25" hidden="false" customHeight="false" outlineLevel="0" collapsed="false">
      <c r="A402" s="9" t="n">
        <v>666</v>
      </c>
      <c r="B402" s="9" t="s">
        <v>1443</v>
      </c>
      <c r="C402" s="10" t="s">
        <v>1444</v>
      </c>
      <c r="D402" s="11" t="s">
        <v>1445</v>
      </c>
      <c r="E402" s="12" t="s">
        <v>47</v>
      </c>
      <c r="F402" s="9" t="n">
        <v>24</v>
      </c>
      <c r="G402" s="9" t="s">
        <v>1446</v>
      </c>
      <c r="H402" s="9" t="n">
        <f aca="false">F402-G402</f>
        <v>13</v>
      </c>
      <c r="I402" s="13" t="n">
        <f aca="false">G402/F402</f>
        <v>0.458333333333333</v>
      </c>
      <c r="J402" s="10"/>
      <c r="K402" s="1"/>
    </row>
    <row r="403" customFormat="false" ht="14.25" hidden="false" customHeight="false" outlineLevel="0" collapsed="false">
      <c r="A403" s="9" t="n">
        <v>51</v>
      </c>
      <c r="B403" s="9" t="s">
        <v>1447</v>
      </c>
      <c r="C403" s="10" t="s">
        <v>1448</v>
      </c>
      <c r="D403" s="11" t="s">
        <v>1163</v>
      </c>
      <c r="E403" s="12" t="s">
        <v>13</v>
      </c>
      <c r="F403" s="9" t="n">
        <v>5550</v>
      </c>
      <c r="G403" s="9" t="s">
        <v>1449</v>
      </c>
      <c r="H403" s="9" t="n">
        <f aca="false">F403-G403</f>
        <v>12</v>
      </c>
      <c r="I403" s="13" t="n">
        <f aca="false">G403/F403</f>
        <v>0.997837837837838</v>
      </c>
      <c r="J403" s="10"/>
      <c r="K403" s="1"/>
    </row>
    <row r="404" customFormat="false" ht="14.25" hidden="false" customHeight="false" outlineLevel="0" collapsed="false">
      <c r="A404" s="9" t="n">
        <v>187</v>
      </c>
      <c r="B404" s="9" t="s">
        <v>1450</v>
      </c>
      <c r="C404" s="10" t="s">
        <v>1451</v>
      </c>
      <c r="D404" s="11" t="s">
        <v>1452</v>
      </c>
      <c r="E404" s="12" t="s">
        <v>13</v>
      </c>
      <c r="F404" s="9" t="n">
        <v>127</v>
      </c>
      <c r="G404" s="9" t="s">
        <v>1453</v>
      </c>
      <c r="H404" s="9" t="n">
        <f aca="false">F404-G404</f>
        <v>12</v>
      </c>
      <c r="I404" s="13" t="n">
        <f aca="false">G404/F404</f>
        <v>0.905511811023622</v>
      </c>
      <c r="J404" s="10"/>
      <c r="K404" s="1"/>
    </row>
    <row r="405" customFormat="false" ht="14.25" hidden="false" customHeight="false" outlineLevel="0" collapsed="false">
      <c r="A405" s="9" t="n">
        <v>286</v>
      </c>
      <c r="B405" s="9" t="s">
        <v>1454</v>
      </c>
      <c r="C405" s="10" t="s">
        <v>1455</v>
      </c>
      <c r="D405" s="11" t="s">
        <v>1456</v>
      </c>
      <c r="E405" s="12" t="s">
        <v>13</v>
      </c>
      <c r="F405" s="9" t="n">
        <v>1030</v>
      </c>
      <c r="G405" s="9" t="s">
        <v>718</v>
      </c>
      <c r="H405" s="9" t="n">
        <f aca="false">F405-G405</f>
        <v>12</v>
      </c>
      <c r="I405" s="13" t="n">
        <f aca="false">G405/F405</f>
        <v>0.988349514563107</v>
      </c>
      <c r="J405" s="10"/>
      <c r="K405" s="1"/>
    </row>
    <row r="406" customFormat="false" ht="14.25" hidden="false" customHeight="false" outlineLevel="0" collapsed="false">
      <c r="A406" s="9" t="n">
        <v>347</v>
      </c>
      <c r="B406" s="9" t="s">
        <v>1457</v>
      </c>
      <c r="C406" s="10" t="s">
        <v>1458</v>
      </c>
      <c r="D406" s="11" t="s">
        <v>1459</v>
      </c>
      <c r="E406" s="12" t="s">
        <v>47</v>
      </c>
      <c r="F406" s="9" t="n">
        <v>265</v>
      </c>
      <c r="G406" s="9" t="s">
        <v>1460</v>
      </c>
      <c r="H406" s="9" t="n">
        <f aca="false">F406-G406</f>
        <v>12</v>
      </c>
      <c r="I406" s="13" t="n">
        <f aca="false">G406/F406</f>
        <v>0.954716981132076</v>
      </c>
      <c r="J406" s="10"/>
      <c r="K406" s="1"/>
    </row>
    <row r="407" customFormat="false" ht="14.25" hidden="false" customHeight="false" outlineLevel="0" collapsed="false">
      <c r="A407" s="9" t="n">
        <v>441</v>
      </c>
      <c r="B407" s="9" t="s">
        <v>1461</v>
      </c>
      <c r="C407" s="10" t="s">
        <v>1462</v>
      </c>
      <c r="D407" s="11" t="s">
        <v>1463</v>
      </c>
      <c r="E407" s="12" t="s">
        <v>52</v>
      </c>
      <c r="F407" s="9" t="n">
        <v>214</v>
      </c>
      <c r="G407" s="9" t="s">
        <v>1056</v>
      </c>
      <c r="H407" s="9" t="n">
        <f aca="false">F407-G407</f>
        <v>12</v>
      </c>
      <c r="I407" s="13" t="n">
        <f aca="false">G407/F407</f>
        <v>0.94392523364486</v>
      </c>
      <c r="J407" s="10"/>
      <c r="K407" s="1"/>
    </row>
    <row r="408" customFormat="false" ht="14.25" hidden="false" customHeight="false" outlineLevel="0" collapsed="false">
      <c r="A408" s="9" t="n">
        <v>549</v>
      </c>
      <c r="B408" s="9" t="s">
        <v>750</v>
      </c>
      <c r="C408" s="10" t="s">
        <v>1464</v>
      </c>
      <c r="D408" s="11" t="s">
        <v>1465</v>
      </c>
      <c r="E408" s="12" t="s">
        <v>13</v>
      </c>
      <c r="F408" s="9" t="n">
        <v>511</v>
      </c>
      <c r="G408" s="9" t="s">
        <v>1084</v>
      </c>
      <c r="H408" s="9" t="n">
        <f aca="false">F408-G408</f>
        <v>12</v>
      </c>
      <c r="I408" s="13" t="n">
        <f aca="false">G408/F408</f>
        <v>0.976516634050881</v>
      </c>
      <c r="J408" s="10"/>
      <c r="K408" s="1"/>
    </row>
    <row r="409" customFormat="false" ht="14.25" hidden="false" customHeight="false" outlineLevel="0" collapsed="false">
      <c r="A409" s="9" t="n">
        <v>576</v>
      </c>
      <c r="B409" s="9" t="s">
        <v>1466</v>
      </c>
      <c r="C409" s="10" t="s">
        <v>1467</v>
      </c>
      <c r="D409" s="11" t="s">
        <v>1468</v>
      </c>
      <c r="E409" s="12" t="s">
        <v>13</v>
      </c>
      <c r="F409" s="9" t="n">
        <v>37</v>
      </c>
      <c r="G409" s="9" t="s">
        <v>1469</v>
      </c>
      <c r="H409" s="9" t="n">
        <f aca="false">F409-G409</f>
        <v>12</v>
      </c>
      <c r="I409" s="13" t="n">
        <f aca="false">G409/F409</f>
        <v>0.675675675675676</v>
      </c>
      <c r="J409" s="10"/>
      <c r="K409" s="1"/>
    </row>
    <row r="410" customFormat="false" ht="14.25" hidden="false" customHeight="false" outlineLevel="0" collapsed="false">
      <c r="A410" s="9" t="n">
        <v>749</v>
      </c>
      <c r="B410" s="9" t="s">
        <v>513</v>
      </c>
      <c r="C410" s="10" t="s">
        <v>1470</v>
      </c>
      <c r="D410" s="11" t="s">
        <v>1471</v>
      </c>
      <c r="E410" s="12" t="s">
        <v>52</v>
      </c>
      <c r="F410" s="9" t="n">
        <v>12</v>
      </c>
      <c r="G410" s="9" t="s">
        <v>113</v>
      </c>
      <c r="H410" s="9" t="n">
        <f aca="false">F410-G410</f>
        <v>12</v>
      </c>
      <c r="I410" s="13" t="n">
        <f aca="false">G410/F410</f>
        <v>0</v>
      </c>
      <c r="J410" s="10"/>
      <c r="K410" s="1"/>
    </row>
    <row r="411" customFormat="false" ht="14.25" hidden="false" customHeight="false" outlineLevel="0" collapsed="false">
      <c r="A411" s="9" t="n">
        <v>74</v>
      </c>
      <c r="B411" s="9" t="s">
        <v>1472</v>
      </c>
      <c r="C411" s="10" t="s">
        <v>1473</v>
      </c>
      <c r="D411" s="11" t="s">
        <v>1474</v>
      </c>
      <c r="E411" s="12" t="s">
        <v>13</v>
      </c>
      <c r="F411" s="9" t="n">
        <v>436</v>
      </c>
      <c r="G411" s="9" t="s">
        <v>431</v>
      </c>
      <c r="H411" s="9" t="n">
        <f aca="false">F411-G411</f>
        <v>11</v>
      </c>
      <c r="I411" s="13" t="n">
        <f aca="false">G411/F411</f>
        <v>0.974770642201835</v>
      </c>
      <c r="J411" s="10"/>
      <c r="K411" s="1"/>
    </row>
    <row r="412" customFormat="false" ht="14.25" hidden="false" customHeight="false" outlineLevel="0" collapsed="false">
      <c r="A412" s="9" t="n">
        <v>422</v>
      </c>
      <c r="B412" s="9" t="s">
        <v>1087</v>
      </c>
      <c r="C412" s="10" t="s">
        <v>1475</v>
      </c>
      <c r="D412" s="11" t="s">
        <v>1476</v>
      </c>
      <c r="E412" s="12" t="s">
        <v>47</v>
      </c>
      <c r="F412" s="9" t="n">
        <v>692</v>
      </c>
      <c r="G412" s="9" t="s">
        <v>1390</v>
      </c>
      <c r="H412" s="9" t="n">
        <f aca="false">F412-G412</f>
        <v>11</v>
      </c>
      <c r="I412" s="13" t="n">
        <f aca="false">G412/F412</f>
        <v>0.984104046242775</v>
      </c>
      <c r="J412" s="10"/>
      <c r="K412" s="1"/>
    </row>
    <row r="413" customFormat="false" ht="14.25" hidden="false" customHeight="false" outlineLevel="0" collapsed="false">
      <c r="A413" s="9" t="n">
        <v>428</v>
      </c>
      <c r="B413" s="9" t="s">
        <v>705</v>
      </c>
      <c r="C413" s="10" t="s">
        <v>1477</v>
      </c>
      <c r="D413" s="11" t="s">
        <v>1478</v>
      </c>
      <c r="E413" s="12" t="s">
        <v>52</v>
      </c>
      <c r="F413" s="9" t="n">
        <v>222</v>
      </c>
      <c r="G413" s="9" t="s">
        <v>215</v>
      </c>
      <c r="H413" s="9" t="n">
        <f aca="false">F413-G413</f>
        <v>11</v>
      </c>
      <c r="I413" s="13" t="n">
        <f aca="false">G413/F413</f>
        <v>0.95045045045045</v>
      </c>
      <c r="J413" s="10"/>
      <c r="K413" s="1"/>
    </row>
    <row r="414" customFormat="false" ht="14.25" hidden="false" customHeight="false" outlineLevel="0" collapsed="false">
      <c r="A414" s="9" t="n">
        <v>9</v>
      </c>
      <c r="B414" s="9" t="s">
        <v>1479</v>
      </c>
      <c r="C414" s="10" t="s">
        <v>1480</v>
      </c>
      <c r="D414" s="11" t="s">
        <v>1481</v>
      </c>
      <c r="E414" s="12" t="s">
        <v>13</v>
      </c>
      <c r="F414" s="9" t="n">
        <v>609</v>
      </c>
      <c r="G414" s="9" t="s">
        <v>1302</v>
      </c>
      <c r="H414" s="9" t="n">
        <f aca="false">F414-G414</f>
        <v>10</v>
      </c>
      <c r="I414" s="13" t="n">
        <f aca="false">G414/F414</f>
        <v>0.983579638752053</v>
      </c>
      <c r="J414" s="10"/>
      <c r="K414" s="1"/>
    </row>
    <row r="415" customFormat="false" ht="14.25" hidden="false" customHeight="false" outlineLevel="0" collapsed="false">
      <c r="A415" s="9" t="n">
        <v>32</v>
      </c>
      <c r="B415" s="9" t="s">
        <v>1482</v>
      </c>
      <c r="C415" s="10" t="s">
        <v>1483</v>
      </c>
      <c r="D415" s="11" t="s">
        <v>1484</v>
      </c>
      <c r="E415" s="12" t="s">
        <v>13</v>
      </c>
      <c r="F415" s="9" t="n">
        <v>32</v>
      </c>
      <c r="G415" s="9" t="s">
        <v>506</v>
      </c>
      <c r="H415" s="9" t="n">
        <f aca="false">F415-G415</f>
        <v>10</v>
      </c>
      <c r="I415" s="13" t="n">
        <f aca="false">G415/F415</f>
        <v>0.6875</v>
      </c>
      <c r="J415" s="10"/>
      <c r="K415" s="1"/>
    </row>
    <row r="416" customFormat="false" ht="14.25" hidden="false" customHeight="false" outlineLevel="0" collapsed="false">
      <c r="A416" s="9" t="n">
        <v>99</v>
      </c>
      <c r="B416" s="9" t="s">
        <v>1387</v>
      </c>
      <c r="C416" s="10" t="s">
        <v>1485</v>
      </c>
      <c r="D416" s="14" t="s">
        <v>1486</v>
      </c>
      <c r="E416" s="12" t="s">
        <v>47</v>
      </c>
      <c r="F416" s="9" t="n">
        <v>152</v>
      </c>
      <c r="G416" s="9" t="s">
        <v>1487</v>
      </c>
      <c r="H416" s="9" t="n">
        <f aca="false">F416-G416</f>
        <v>10</v>
      </c>
      <c r="I416" s="13" t="n">
        <f aca="false">G416/F416</f>
        <v>0.93421052631579</v>
      </c>
      <c r="J416" s="10"/>
      <c r="K416" s="1"/>
    </row>
    <row r="417" customFormat="false" ht="14.25" hidden="false" customHeight="false" outlineLevel="0" collapsed="false">
      <c r="A417" s="9" t="n">
        <v>265</v>
      </c>
      <c r="B417" s="9" t="s">
        <v>1488</v>
      </c>
      <c r="C417" s="10" t="s">
        <v>1489</v>
      </c>
      <c r="D417" s="11" t="s">
        <v>1490</v>
      </c>
      <c r="E417" s="12" t="s">
        <v>13</v>
      </c>
      <c r="F417" s="9" t="n">
        <v>111</v>
      </c>
      <c r="G417" s="9" t="s">
        <v>1422</v>
      </c>
      <c r="H417" s="9" t="n">
        <f aca="false">F417-G417</f>
        <v>10</v>
      </c>
      <c r="I417" s="13" t="n">
        <f aca="false">G417/F417</f>
        <v>0.90990990990991</v>
      </c>
      <c r="J417" s="10"/>
      <c r="K417" s="1"/>
    </row>
    <row r="418" customFormat="false" ht="14.25" hidden="false" customHeight="false" outlineLevel="0" collapsed="false">
      <c r="A418" s="9" t="n">
        <v>266</v>
      </c>
      <c r="B418" s="9" t="s">
        <v>1491</v>
      </c>
      <c r="C418" s="10" t="s">
        <v>1492</v>
      </c>
      <c r="D418" s="11" t="s">
        <v>1493</v>
      </c>
      <c r="E418" s="12" t="s">
        <v>13</v>
      </c>
      <c r="F418" s="9" t="n">
        <v>292</v>
      </c>
      <c r="G418" s="9" t="s">
        <v>1494</v>
      </c>
      <c r="H418" s="9" t="n">
        <f aca="false">F418-G418</f>
        <v>10</v>
      </c>
      <c r="I418" s="13" t="n">
        <f aca="false">G418/F418</f>
        <v>0.965753424657534</v>
      </c>
      <c r="J418" s="10"/>
      <c r="K418" s="1"/>
    </row>
    <row r="419" customFormat="false" ht="14.25" hidden="false" customHeight="false" outlineLevel="0" collapsed="false">
      <c r="A419" s="9" t="n">
        <v>294</v>
      </c>
      <c r="B419" s="9" t="s">
        <v>1495</v>
      </c>
      <c r="C419" s="10" t="s">
        <v>1496</v>
      </c>
      <c r="D419" s="11" t="s">
        <v>1497</v>
      </c>
      <c r="E419" s="12" t="s">
        <v>13</v>
      </c>
      <c r="F419" s="9" t="n">
        <v>106</v>
      </c>
      <c r="G419" s="9" t="s">
        <v>1498</v>
      </c>
      <c r="H419" s="9" t="n">
        <f aca="false">F419-G419</f>
        <v>10</v>
      </c>
      <c r="I419" s="13" t="n">
        <f aca="false">G419/F419</f>
        <v>0.905660377358491</v>
      </c>
      <c r="J419" s="10"/>
      <c r="K419" s="1"/>
    </row>
    <row r="420" customFormat="false" ht="14.25" hidden="false" customHeight="false" outlineLevel="0" collapsed="false">
      <c r="A420" s="9" t="n">
        <v>387</v>
      </c>
      <c r="B420" s="9" t="s">
        <v>1499</v>
      </c>
      <c r="C420" s="10" t="s">
        <v>1500</v>
      </c>
      <c r="D420" s="11" t="s">
        <v>704</v>
      </c>
      <c r="E420" s="12" t="s">
        <v>13</v>
      </c>
      <c r="F420" s="9" t="n">
        <v>750</v>
      </c>
      <c r="G420" s="9" t="s">
        <v>1201</v>
      </c>
      <c r="H420" s="9" t="n">
        <f aca="false">F420-G420</f>
        <v>10</v>
      </c>
      <c r="I420" s="13" t="n">
        <f aca="false">G420/F420</f>
        <v>0.986666666666667</v>
      </c>
      <c r="J420" s="10"/>
      <c r="K420" s="1"/>
    </row>
    <row r="421" customFormat="false" ht="14.25" hidden="false" customHeight="false" outlineLevel="0" collapsed="false">
      <c r="A421" s="9" t="n">
        <v>403</v>
      </c>
      <c r="B421" s="9" t="s">
        <v>635</v>
      </c>
      <c r="C421" s="10" t="s">
        <v>1501</v>
      </c>
      <c r="D421" s="11" t="s">
        <v>1502</v>
      </c>
      <c r="E421" s="12" t="s">
        <v>13</v>
      </c>
      <c r="F421" s="9" t="n">
        <v>719</v>
      </c>
      <c r="G421" s="9" t="s">
        <v>1503</v>
      </c>
      <c r="H421" s="9" t="n">
        <f aca="false">F421-G421</f>
        <v>10</v>
      </c>
      <c r="I421" s="13" t="n">
        <f aca="false">G421/F421</f>
        <v>0.986091794158554</v>
      </c>
      <c r="J421" s="10"/>
      <c r="K421" s="1"/>
    </row>
    <row r="422" customFormat="false" ht="14.25" hidden="false" customHeight="false" outlineLevel="0" collapsed="false">
      <c r="A422" s="9" t="n">
        <v>581</v>
      </c>
      <c r="B422" s="9" t="s">
        <v>1399</v>
      </c>
      <c r="C422" s="10" t="s">
        <v>1504</v>
      </c>
      <c r="D422" s="11" t="s">
        <v>1505</v>
      </c>
      <c r="E422" s="12" t="s">
        <v>13</v>
      </c>
      <c r="F422" s="9" t="n">
        <v>34</v>
      </c>
      <c r="G422" s="9" t="s">
        <v>787</v>
      </c>
      <c r="H422" s="9" t="n">
        <f aca="false">F422-G422</f>
        <v>10</v>
      </c>
      <c r="I422" s="13" t="n">
        <f aca="false">G422/F422</f>
        <v>0.705882352941177</v>
      </c>
      <c r="J422" s="10"/>
      <c r="K422" s="1"/>
    </row>
    <row r="423" customFormat="false" ht="14.25" hidden="false" customHeight="false" outlineLevel="0" collapsed="false">
      <c r="A423" s="9" t="n">
        <v>129</v>
      </c>
      <c r="B423" s="9" t="s">
        <v>1469</v>
      </c>
      <c r="C423" s="10" t="s">
        <v>1506</v>
      </c>
      <c r="D423" s="11" t="s">
        <v>1507</v>
      </c>
      <c r="E423" s="12" t="s">
        <v>13</v>
      </c>
      <c r="F423" s="9" t="n">
        <v>387</v>
      </c>
      <c r="G423" s="9" t="s">
        <v>1164</v>
      </c>
      <c r="H423" s="9" t="n">
        <f aca="false">F423-G423</f>
        <v>9</v>
      </c>
      <c r="I423" s="13" t="n">
        <f aca="false">G423/F423</f>
        <v>0.976744186046512</v>
      </c>
      <c r="J423" s="10"/>
      <c r="K423" s="1"/>
    </row>
    <row r="424" customFormat="false" ht="14.25" hidden="false" customHeight="false" outlineLevel="0" collapsed="false">
      <c r="A424" s="9" t="n">
        <v>143</v>
      </c>
      <c r="B424" s="9" t="s">
        <v>1508</v>
      </c>
      <c r="C424" s="10" t="s">
        <v>1509</v>
      </c>
      <c r="D424" s="11" t="s">
        <v>1510</v>
      </c>
      <c r="E424" s="12" t="s">
        <v>13</v>
      </c>
      <c r="F424" s="9" t="n">
        <v>372</v>
      </c>
      <c r="G424" s="9" t="s">
        <v>1511</v>
      </c>
      <c r="H424" s="9" t="n">
        <f aca="false">F424-G424</f>
        <v>9</v>
      </c>
      <c r="I424" s="13" t="n">
        <f aca="false">G424/F424</f>
        <v>0.975806451612903</v>
      </c>
      <c r="J424" s="10"/>
      <c r="K424" s="1"/>
    </row>
    <row r="425" customFormat="false" ht="14.25" hidden="false" customHeight="false" outlineLevel="0" collapsed="false">
      <c r="A425" s="9" t="n">
        <v>174</v>
      </c>
      <c r="B425" s="9" t="s">
        <v>215</v>
      </c>
      <c r="C425" s="10" t="s">
        <v>1512</v>
      </c>
      <c r="D425" s="11" t="s">
        <v>1513</v>
      </c>
      <c r="E425" s="12" t="s">
        <v>52</v>
      </c>
      <c r="F425" s="9" t="n">
        <v>341</v>
      </c>
      <c r="G425" s="9" t="s">
        <v>1035</v>
      </c>
      <c r="H425" s="9" t="n">
        <f aca="false">F425-G425</f>
        <v>9</v>
      </c>
      <c r="I425" s="13" t="n">
        <f aca="false">G425/F425</f>
        <v>0.973607038123167</v>
      </c>
      <c r="J425" s="10"/>
      <c r="K425" s="1"/>
    </row>
    <row r="426" customFormat="false" ht="14.25" hidden="false" customHeight="false" outlineLevel="0" collapsed="false">
      <c r="A426" s="9" t="n">
        <v>281</v>
      </c>
      <c r="B426" s="9" t="s">
        <v>754</v>
      </c>
      <c r="C426" s="10" t="s">
        <v>1514</v>
      </c>
      <c r="D426" s="11" t="s">
        <v>1515</v>
      </c>
      <c r="E426" s="12" t="s">
        <v>52</v>
      </c>
      <c r="F426" s="9" t="n">
        <v>285</v>
      </c>
      <c r="G426" s="9" t="s">
        <v>682</v>
      </c>
      <c r="H426" s="9" t="n">
        <f aca="false">F426-G426</f>
        <v>9</v>
      </c>
      <c r="I426" s="13" t="n">
        <f aca="false">G426/F426</f>
        <v>0.968421052631579</v>
      </c>
      <c r="J426" s="10"/>
      <c r="K426" s="1"/>
    </row>
    <row r="427" customFormat="false" ht="14.25" hidden="false" customHeight="false" outlineLevel="0" collapsed="false">
      <c r="A427" s="9" t="n">
        <v>291</v>
      </c>
      <c r="B427" s="9" t="s">
        <v>1516</v>
      </c>
      <c r="C427" s="10" t="s">
        <v>1517</v>
      </c>
      <c r="D427" s="11" t="s">
        <v>1518</v>
      </c>
      <c r="E427" s="12" t="s">
        <v>13</v>
      </c>
      <c r="F427" s="9" t="n">
        <v>279</v>
      </c>
      <c r="G427" s="9" t="s">
        <v>1519</v>
      </c>
      <c r="H427" s="9" t="n">
        <f aca="false">F427-G427</f>
        <v>9</v>
      </c>
      <c r="I427" s="13" t="n">
        <f aca="false">G427/F427</f>
        <v>0.967741935483871</v>
      </c>
      <c r="J427" s="10"/>
      <c r="K427" s="1"/>
    </row>
    <row r="428" customFormat="false" ht="14.25" hidden="false" customHeight="false" outlineLevel="0" collapsed="false">
      <c r="A428" s="9" t="n">
        <v>532</v>
      </c>
      <c r="B428" s="9" t="s">
        <v>1520</v>
      </c>
      <c r="C428" s="10" t="s">
        <v>1521</v>
      </c>
      <c r="D428" s="11" t="s">
        <v>1522</v>
      </c>
      <c r="E428" s="12" t="s">
        <v>47</v>
      </c>
      <c r="F428" s="9" t="n">
        <v>540</v>
      </c>
      <c r="G428" s="9" t="s">
        <v>1523</v>
      </c>
      <c r="H428" s="9" t="n">
        <f aca="false">F428-G428</f>
        <v>9</v>
      </c>
      <c r="I428" s="13" t="n">
        <f aca="false">G428/F428</f>
        <v>0.983333333333333</v>
      </c>
      <c r="J428" s="10"/>
      <c r="K428" s="1"/>
    </row>
    <row r="429" customFormat="false" ht="14.25" hidden="false" customHeight="false" outlineLevel="0" collapsed="false">
      <c r="A429" s="9" t="n">
        <v>559</v>
      </c>
      <c r="B429" s="9" t="s">
        <v>1524</v>
      </c>
      <c r="C429" s="10" t="s">
        <v>1525</v>
      </c>
      <c r="D429" s="11" t="s">
        <v>1526</v>
      </c>
      <c r="E429" s="12" t="s">
        <v>13</v>
      </c>
      <c r="F429" s="9" t="n">
        <v>59</v>
      </c>
      <c r="G429" s="9" t="s">
        <v>1527</v>
      </c>
      <c r="H429" s="9" t="n">
        <f aca="false">F429-G429</f>
        <v>9</v>
      </c>
      <c r="I429" s="13" t="n">
        <f aca="false">G429/F429</f>
        <v>0.847457627118644</v>
      </c>
      <c r="J429" s="10"/>
      <c r="K429" s="1"/>
    </row>
    <row r="430" customFormat="false" ht="14.25" hidden="false" customHeight="false" outlineLevel="0" collapsed="false">
      <c r="A430" s="9" t="n">
        <v>643</v>
      </c>
      <c r="B430" s="9" t="s">
        <v>1528</v>
      </c>
      <c r="C430" s="10" t="s">
        <v>1529</v>
      </c>
      <c r="D430" s="11" t="s">
        <v>184</v>
      </c>
      <c r="E430" s="12" t="s">
        <v>13</v>
      </c>
      <c r="F430" s="9" t="n">
        <v>40</v>
      </c>
      <c r="G430" s="9" t="s">
        <v>1530</v>
      </c>
      <c r="H430" s="9" t="n">
        <f aca="false">F430-G430</f>
        <v>9</v>
      </c>
      <c r="I430" s="13" t="n">
        <f aca="false">G430/F430</f>
        <v>0.775</v>
      </c>
      <c r="J430" s="10"/>
      <c r="K430" s="1"/>
    </row>
    <row r="431" customFormat="false" ht="14.25" hidden="false" customHeight="false" outlineLevel="0" collapsed="false">
      <c r="A431" s="9" t="n">
        <v>645</v>
      </c>
      <c r="B431" s="9" t="s">
        <v>1531</v>
      </c>
      <c r="C431" s="10" t="s">
        <v>1532</v>
      </c>
      <c r="D431" s="11" t="s">
        <v>1533</v>
      </c>
      <c r="E431" s="12" t="s">
        <v>13</v>
      </c>
      <c r="F431" s="9" t="n">
        <v>39</v>
      </c>
      <c r="G431" s="9" t="s">
        <v>1534</v>
      </c>
      <c r="H431" s="9" t="n">
        <f aca="false">F431-G431</f>
        <v>9</v>
      </c>
      <c r="I431" s="13" t="n">
        <f aca="false">G431/F431</f>
        <v>0.769230769230769</v>
      </c>
      <c r="J431" s="10"/>
      <c r="K431" s="1"/>
    </row>
    <row r="432" customFormat="false" ht="14.25" hidden="false" customHeight="false" outlineLevel="0" collapsed="false">
      <c r="A432" s="9" t="n">
        <v>669</v>
      </c>
      <c r="B432" s="9" t="s">
        <v>1535</v>
      </c>
      <c r="C432" s="10" t="s">
        <v>1536</v>
      </c>
      <c r="D432" s="11" t="s">
        <v>1537</v>
      </c>
      <c r="E432" s="12" t="s">
        <v>13</v>
      </c>
      <c r="F432" s="9" t="n">
        <v>20</v>
      </c>
      <c r="G432" s="9" t="s">
        <v>1446</v>
      </c>
      <c r="H432" s="9" t="n">
        <f aca="false">F432-G432</f>
        <v>9</v>
      </c>
      <c r="I432" s="13" t="n">
        <f aca="false">G432/F432</f>
        <v>0.55</v>
      </c>
      <c r="J432" s="10"/>
      <c r="K432" s="1"/>
    </row>
    <row r="433" customFormat="false" ht="14.25" hidden="false" customHeight="false" outlineLevel="0" collapsed="false">
      <c r="A433" s="9" t="n">
        <v>105</v>
      </c>
      <c r="B433" s="9" t="s">
        <v>181</v>
      </c>
      <c r="C433" s="10" t="s">
        <v>1538</v>
      </c>
      <c r="D433" s="11" t="s">
        <v>1539</v>
      </c>
      <c r="E433" s="12" t="s">
        <v>52</v>
      </c>
      <c r="F433" s="9" t="n">
        <v>1918</v>
      </c>
      <c r="G433" s="9" t="s">
        <v>1540</v>
      </c>
      <c r="H433" s="9" t="n">
        <f aca="false">F433-G433</f>
        <v>8</v>
      </c>
      <c r="I433" s="13" t="n">
        <f aca="false">G433/F433</f>
        <v>0.995828988529719</v>
      </c>
      <c r="J433" s="10"/>
      <c r="K433" s="1"/>
    </row>
    <row r="434" customFormat="false" ht="14.25" hidden="false" customHeight="false" outlineLevel="0" collapsed="false">
      <c r="A434" s="9" t="n">
        <v>162</v>
      </c>
      <c r="B434" s="9" t="s">
        <v>540</v>
      </c>
      <c r="C434" s="10" t="s">
        <v>1541</v>
      </c>
      <c r="D434" s="11" t="s">
        <v>1542</v>
      </c>
      <c r="E434" s="12" t="s">
        <v>52</v>
      </c>
      <c r="F434" s="9" t="n">
        <v>352</v>
      </c>
      <c r="G434" s="9" t="s">
        <v>1543</v>
      </c>
      <c r="H434" s="9" t="n">
        <f aca="false">F434-G434</f>
        <v>8</v>
      </c>
      <c r="I434" s="13" t="n">
        <f aca="false">G434/F434</f>
        <v>0.977272727272727</v>
      </c>
      <c r="J434" s="10"/>
      <c r="K434" s="1"/>
    </row>
    <row r="435" customFormat="false" ht="14.25" hidden="false" customHeight="false" outlineLevel="0" collapsed="false">
      <c r="A435" s="9" t="n">
        <v>203</v>
      </c>
      <c r="B435" s="9" t="s">
        <v>1544</v>
      </c>
      <c r="C435" s="10" t="s">
        <v>1545</v>
      </c>
      <c r="D435" s="11" t="s">
        <v>1546</v>
      </c>
      <c r="E435" s="12" t="s">
        <v>13</v>
      </c>
      <c r="F435" s="9" t="n">
        <v>120</v>
      </c>
      <c r="G435" s="9" t="s">
        <v>1547</v>
      </c>
      <c r="H435" s="9" t="n">
        <f aca="false">F435-G435</f>
        <v>8</v>
      </c>
      <c r="I435" s="13" t="n">
        <f aca="false">G435/F435</f>
        <v>0.933333333333333</v>
      </c>
      <c r="J435" s="10"/>
      <c r="K435" s="1"/>
    </row>
    <row r="436" customFormat="false" ht="14.25" hidden="false" customHeight="false" outlineLevel="0" collapsed="false">
      <c r="A436" s="9" t="n">
        <v>335</v>
      </c>
      <c r="B436" s="9" t="s">
        <v>1548</v>
      </c>
      <c r="C436" s="10" t="s">
        <v>1549</v>
      </c>
      <c r="D436" s="11" t="s">
        <v>1550</v>
      </c>
      <c r="E436" s="12" t="s">
        <v>13</v>
      </c>
      <c r="F436" s="9" t="n">
        <v>852</v>
      </c>
      <c r="G436" s="9" t="s">
        <v>1443</v>
      </c>
      <c r="H436" s="9" t="n">
        <f aca="false">F436-G436</f>
        <v>8</v>
      </c>
      <c r="I436" s="13" t="n">
        <f aca="false">G436/F436</f>
        <v>0.990610328638498</v>
      </c>
      <c r="J436" s="10"/>
      <c r="K436" s="1"/>
    </row>
    <row r="437" customFormat="false" ht="14.25" hidden="false" customHeight="false" outlineLevel="0" collapsed="false">
      <c r="A437" s="9" t="n">
        <v>355</v>
      </c>
      <c r="B437" s="9" t="s">
        <v>1551</v>
      </c>
      <c r="C437" s="10" t="s">
        <v>1552</v>
      </c>
      <c r="D437" s="11" t="s">
        <v>1553</v>
      </c>
      <c r="E437" s="12" t="s">
        <v>13</v>
      </c>
      <c r="F437" s="9" t="n">
        <v>258</v>
      </c>
      <c r="G437" s="9" t="s">
        <v>1554</v>
      </c>
      <c r="H437" s="9" t="n">
        <f aca="false">F437-G437</f>
        <v>8</v>
      </c>
      <c r="I437" s="13" t="n">
        <f aca="false">G437/F437</f>
        <v>0.968992248062015</v>
      </c>
      <c r="J437" s="10"/>
      <c r="K437" s="1"/>
    </row>
    <row r="438" customFormat="false" ht="14.25" hidden="false" customHeight="false" outlineLevel="0" collapsed="false">
      <c r="A438" s="9" t="n">
        <v>389</v>
      </c>
      <c r="B438" s="9" t="s">
        <v>27</v>
      </c>
      <c r="C438" s="10" t="s">
        <v>1555</v>
      </c>
      <c r="D438" s="11" t="s">
        <v>1556</v>
      </c>
      <c r="E438" s="12" t="s">
        <v>13</v>
      </c>
      <c r="F438" s="9" t="n">
        <v>237</v>
      </c>
      <c r="G438" s="9" t="s">
        <v>1557</v>
      </c>
      <c r="H438" s="9" t="n">
        <f aca="false">F438-G438</f>
        <v>8</v>
      </c>
      <c r="I438" s="13" t="n">
        <f aca="false">G438/F438</f>
        <v>0.966244725738397</v>
      </c>
      <c r="J438" s="10"/>
      <c r="K438" s="1"/>
    </row>
    <row r="439" customFormat="false" ht="14.25" hidden="false" customHeight="false" outlineLevel="0" collapsed="false">
      <c r="A439" s="9" t="n">
        <v>567</v>
      </c>
      <c r="B439" s="9" t="s">
        <v>1558</v>
      </c>
      <c r="C439" s="10" t="s">
        <v>1559</v>
      </c>
      <c r="D439" s="11" t="s">
        <v>1560</v>
      </c>
      <c r="E439" s="12" t="s">
        <v>13</v>
      </c>
      <c r="F439" s="9" t="n">
        <v>34</v>
      </c>
      <c r="G439" s="9" t="s">
        <v>121</v>
      </c>
      <c r="H439" s="9" t="n">
        <f aca="false">F439-G439</f>
        <v>8</v>
      </c>
      <c r="I439" s="13" t="n">
        <f aca="false">G439/F439</f>
        <v>0.764705882352941</v>
      </c>
      <c r="J439" s="10"/>
      <c r="K439" s="1"/>
    </row>
    <row r="440" customFormat="false" ht="14.25" hidden="false" customHeight="false" outlineLevel="0" collapsed="false">
      <c r="A440" s="9" t="n">
        <v>650</v>
      </c>
      <c r="B440" s="9" t="s">
        <v>1561</v>
      </c>
      <c r="C440" s="10" t="s">
        <v>1562</v>
      </c>
      <c r="D440" s="11" t="s">
        <v>1563</v>
      </c>
      <c r="E440" s="12" t="s">
        <v>52</v>
      </c>
      <c r="F440" s="9" t="n">
        <v>25</v>
      </c>
      <c r="G440" s="9" t="s">
        <v>721</v>
      </c>
      <c r="H440" s="9" t="n">
        <f aca="false">F440-G440</f>
        <v>8</v>
      </c>
      <c r="I440" s="13" t="n">
        <f aca="false">G440/F440</f>
        <v>0.68</v>
      </c>
      <c r="J440" s="10"/>
      <c r="K440" s="1"/>
    </row>
    <row r="441" customFormat="false" ht="14.25" hidden="false" customHeight="false" outlineLevel="0" collapsed="false">
      <c r="A441" s="9" t="n">
        <v>746</v>
      </c>
      <c r="B441" s="9" t="s">
        <v>1564</v>
      </c>
      <c r="C441" s="10" t="s">
        <v>1565</v>
      </c>
      <c r="D441" s="11" t="s">
        <v>1566</v>
      </c>
      <c r="E441" s="12" t="s">
        <v>13</v>
      </c>
      <c r="F441" s="9" t="n">
        <v>8</v>
      </c>
      <c r="G441" s="9" t="s">
        <v>113</v>
      </c>
      <c r="H441" s="9" t="n">
        <f aca="false">F441-G441</f>
        <v>8</v>
      </c>
      <c r="I441" s="13" t="n">
        <f aca="false">G441/F441</f>
        <v>0</v>
      </c>
      <c r="J441" s="10"/>
      <c r="K441" s="1"/>
    </row>
    <row r="442" customFormat="false" ht="14.25" hidden="false" customHeight="false" outlineLevel="0" collapsed="false">
      <c r="A442" s="9" t="n">
        <v>35</v>
      </c>
      <c r="B442" s="9" t="s">
        <v>1567</v>
      </c>
      <c r="C442" s="10" t="s">
        <v>1568</v>
      </c>
      <c r="D442" s="11" t="s">
        <v>1569</v>
      </c>
      <c r="E442" s="12" t="s">
        <v>13</v>
      </c>
      <c r="F442" s="9" t="n">
        <v>14</v>
      </c>
      <c r="G442" s="9" t="s">
        <v>236</v>
      </c>
      <c r="H442" s="9" t="n">
        <f aca="false">F442-G442</f>
        <v>7</v>
      </c>
      <c r="I442" s="13" t="n">
        <f aca="false">G442/F442</f>
        <v>0.5</v>
      </c>
      <c r="J442" s="10"/>
      <c r="K442" s="1"/>
    </row>
    <row r="443" customFormat="false" ht="14.25" hidden="false" customHeight="false" outlineLevel="0" collapsed="false">
      <c r="A443" s="9" t="n">
        <v>87</v>
      </c>
      <c r="B443" s="9" t="s">
        <v>1570</v>
      </c>
      <c r="C443" s="10" t="s">
        <v>1571</v>
      </c>
      <c r="D443" s="11" t="s">
        <v>1572</v>
      </c>
      <c r="E443" s="12" t="s">
        <v>13</v>
      </c>
      <c r="F443" s="9" t="n">
        <v>2369</v>
      </c>
      <c r="G443" s="9" t="s">
        <v>1573</v>
      </c>
      <c r="H443" s="9" t="n">
        <f aca="false">F443-G443</f>
        <v>7</v>
      </c>
      <c r="I443" s="13" t="n">
        <f aca="false">G443/F443</f>
        <v>0.99704516673702</v>
      </c>
      <c r="J443" s="10"/>
      <c r="K443" s="1"/>
    </row>
    <row r="444" customFormat="false" ht="14.25" hidden="false" customHeight="false" outlineLevel="0" collapsed="false">
      <c r="A444" s="9" t="n">
        <v>191</v>
      </c>
      <c r="B444" s="9" t="s">
        <v>1574</v>
      </c>
      <c r="C444" s="10" t="s">
        <v>1575</v>
      </c>
      <c r="D444" s="11" t="s">
        <v>1576</v>
      </c>
      <c r="E444" s="12" t="s">
        <v>52</v>
      </c>
      <c r="F444" s="9" t="n">
        <v>121</v>
      </c>
      <c r="G444" s="9" t="s">
        <v>494</v>
      </c>
      <c r="H444" s="9" t="n">
        <f aca="false">F444-G444</f>
        <v>7</v>
      </c>
      <c r="I444" s="13" t="n">
        <f aca="false">G444/F444</f>
        <v>0.942148760330579</v>
      </c>
      <c r="J444" s="10"/>
      <c r="K444" s="1"/>
    </row>
    <row r="445" customFormat="false" ht="14.25" hidden="false" customHeight="false" outlineLevel="0" collapsed="false">
      <c r="A445" s="9" t="n">
        <v>394</v>
      </c>
      <c r="B445" s="9" t="s">
        <v>378</v>
      </c>
      <c r="C445" s="10" t="s">
        <v>1577</v>
      </c>
      <c r="D445" s="11" t="s">
        <v>1578</v>
      </c>
      <c r="E445" s="12" t="s">
        <v>13</v>
      </c>
      <c r="F445" s="9" t="n">
        <v>739</v>
      </c>
      <c r="G445" s="9" t="s">
        <v>1320</v>
      </c>
      <c r="H445" s="9" t="n">
        <f aca="false">F445-G445</f>
        <v>7</v>
      </c>
      <c r="I445" s="13" t="n">
        <f aca="false">G445/F445</f>
        <v>0.990527740189445</v>
      </c>
      <c r="J445" s="10"/>
      <c r="K445" s="1"/>
    </row>
    <row r="446" customFormat="false" ht="14.25" hidden="false" customHeight="false" outlineLevel="0" collapsed="false">
      <c r="A446" s="9" t="n">
        <v>396</v>
      </c>
      <c r="B446" s="9" t="s">
        <v>1579</v>
      </c>
      <c r="C446" s="10" t="s">
        <v>1580</v>
      </c>
      <c r="D446" s="11" t="s">
        <v>1581</v>
      </c>
      <c r="E446" s="12" t="s">
        <v>52</v>
      </c>
      <c r="F446" s="9" t="n">
        <v>235</v>
      </c>
      <c r="G446" s="9" t="s">
        <v>1582</v>
      </c>
      <c r="H446" s="9" t="n">
        <f aca="false">F446-G446</f>
        <v>7</v>
      </c>
      <c r="I446" s="13" t="n">
        <f aca="false">G446/F446</f>
        <v>0.970212765957447</v>
      </c>
      <c r="J446" s="10"/>
      <c r="K446" s="1"/>
    </row>
    <row r="447" customFormat="false" ht="14.25" hidden="false" customHeight="false" outlineLevel="0" collapsed="false">
      <c r="A447" s="9" t="n">
        <v>431</v>
      </c>
      <c r="B447" s="9" t="s">
        <v>1583</v>
      </c>
      <c r="C447" s="10" t="s">
        <v>1584</v>
      </c>
      <c r="D447" s="11" t="s">
        <v>1585</v>
      </c>
      <c r="E447" s="12" t="s">
        <v>47</v>
      </c>
      <c r="F447" s="9" t="n">
        <v>217</v>
      </c>
      <c r="G447" s="9" t="s">
        <v>1586</v>
      </c>
      <c r="H447" s="9" t="n">
        <f aca="false">F447-G447</f>
        <v>7</v>
      </c>
      <c r="I447" s="13" t="n">
        <f aca="false">G447/F447</f>
        <v>0.967741935483871</v>
      </c>
      <c r="J447" s="10"/>
      <c r="K447" s="1"/>
    </row>
    <row r="448" customFormat="false" ht="14.25" hidden="false" customHeight="false" outlineLevel="0" collapsed="false">
      <c r="A448" s="9" t="n">
        <v>497</v>
      </c>
      <c r="B448" s="9" t="s">
        <v>57</v>
      </c>
      <c r="C448" s="10" t="s">
        <v>1587</v>
      </c>
      <c r="D448" s="11" t="s">
        <v>1588</v>
      </c>
      <c r="E448" s="12" t="s">
        <v>13</v>
      </c>
      <c r="F448" s="9" t="n">
        <v>592</v>
      </c>
      <c r="G448" s="9" t="s">
        <v>1589</v>
      </c>
      <c r="H448" s="9" t="n">
        <f aca="false">F448-G448</f>
        <v>7</v>
      </c>
      <c r="I448" s="13" t="n">
        <f aca="false">G448/F448</f>
        <v>0.988175675675676</v>
      </c>
      <c r="J448" s="10"/>
      <c r="K448" s="1"/>
    </row>
    <row r="449" customFormat="false" ht="14.25" hidden="false" customHeight="false" outlineLevel="0" collapsed="false">
      <c r="A449" s="9" t="n">
        <v>626</v>
      </c>
      <c r="B449" s="9" t="s">
        <v>1590</v>
      </c>
      <c r="C449" s="10" t="s">
        <v>1591</v>
      </c>
      <c r="D449" s="11" t="s">
        <v>1326</v>
      </c>
      <c r="E449" s="12" t="s">
        <v>52</v>
      </c>
      <c r="F449" s="9" t="n">
        <v>41</v>
      </c>
      <c r="G449" s="9" t="s">
        <v>417</v>
      </c>
      <c r="H449" s="9" t="n">
        <f aca="false">F449-G449</f>
        <v>7</v>
      </c>
      <c r="I449" s="13" t="n">
        <f aca="false">G449/F449</f>
        <v>0.829268292682927</v>
      </c>
      <c r="J449" s="10"/>
      <c r="K449" s="1"/>
    </row>
    <row r="450" customFormat="false" ht="14.25" hidden="false" customHeight="false" outlineLevel="0" collapsed="false">
      <c r="A450" s="9" t="n">
        <v>3</v>
      </c>
      <c r="B450" s="9" t="s">
        <v>1592</v>
      </c>
      <c r="C450" s="10" t="s">
        <v>1593</v>
      </c>
      <c r="D450" s="11" t="s">
        <v>1594</v>
      </c>
      <c r="E450" s="12" t="s">
        <v>52</v>
      </c>
      <c r="F450" s="9" t="n">
        <v>1496</v>
      </c>
      <c r="G450" s="9" t="s">
        <v>1595</v>
      </c>
      <c r="H450" s="9" t="n">
        <f aca="false">F450-G450</f>
        <v>6</v>
      </c>
      <c r="I450" s="13" t="n">
        <f aca="false">G450/F450</f>
        <v>0.995989304812834</v>
      </c>
      <c r="J450" s="10"/>
      <c r="K450" s="1"/>
    </row>
    <row r="451" customFormat="false" ht="14.25" hidden="false" customHeight="false" outlineLevel="0" collapsed="false">
      <c r="A451" s="9" t="n">
        <v>31</v>
      </c>
      <c r="B451" s="9" t="s">
        <v>309</v>
      </c>
      <c r="C451" s="10" t="s">
        <v>1596</v>
      </c>
      <c r="D451" s="11" t="s">
        <v>1597</v>
      </c>
      <c r="E451" s="12" t="s">
        <v>52</v>
      </c>
      <c r="F451" s="9" t="n">
        <v>34</v>
      </c>
      <c r="G451" s="9" t="s">
        <v>845</v>
      </c>
      <c r="H451" s="9" t="n">
        <f aca="false">F451-G451</f>
        <v>6</v>
      </c>
      <c r="I451" s="13" t="n">
        <f aca="false">G451/F451</f>
        <v>0.823529411764706</v>
      </c>
      <c r="J451" s="10"/>
      <c r="K451" s="1"/>
    </row>
    <row r="452" customFormat="false" ht="14.25" hidden="false" customHeight="false" outlineLevel="0" collapsed="false">
      <c r="A452" s="9" t="n">
        <v>45</v>
      </c>
      <c r="B452" s="9" t="s">
        <v>1598</v>
      </c>
      <c r="C452" s="10" t="s">
        <v>1599</v>
      </c>
      <c r="D452" s="11" t="s">
        <v>1600</v>
      </c>
      <c r="E452" s="12" t="s">
        <v>13</v>
      </c>
      <c r="F452" s="9" t="n">
        <v>451</v>
      </c>
      <c r="G452" s="9" t="s">
        <v>617</v>
      </c>
      <c r="H452" s="9" t="n">
        <f aca="false">F452-G452</f>
        <v>6</v>
      </c>
      <c r="I452" s="13" t="n">
        <f aca="false">G452/F452</f>
        <v>0.98669623059867</v>
      </c>
      <c r="J452" s="10"/>
      <c r="K452" s="1"/>
    </row>
    <row r="453" customFormat="false" ht="14.25" hidden="false" customHeight="false" outlineLevel="0" collapsed="false">
      <c r="A453" s="9" t="n">
        <v>93</v>
      </c>
      <c r="B453" s="9" t="s">
        <v>1301</v>
      </c>
      <c r="C453" s="10" t="s">
        <v>1601</v>
      </c>
      <c r="D453" s="11" t="s">
        <v>1602</v>
      </c>
      <c r="E453" s="12" t="s">
        <v>13</v>
      </c>
      <c r="F453" s="9" t="n">
        <v>1975</v>
      </c>
      <c r="G453" s="9" t="s">
        <v>1603</v>
      </c>
      <c r="H453" s="9" t="n">
        <f aca="false">F453-G453</f>
        <v>6</v>
      </c>
      <c r="I453" s="13" t="n">
        <f aca="false">G453/F453</f>
        <v>0.996962025316456</v>
      </c>
      <c r="J453" s="10"/>
      <c r="K453" s="1"/>
    </row>
    <row r="454" customFormat="false" ht="14.25" hidden="false" customHeight="false" outlineLevel="0" collapsed="false">
      <c r="A454" s="9" t="n">
        <v>185</v>
      </c>
      <c r="B454" s="9" t="s">
        <v>1604</v>
      </c>
      <c r="C454" s="10" t="s">
        <v>1605</v>
      </c>
      <c r="D454" s="11" t="s">
        <v>1606</v>
      </c>
      <c r="E454" s="12" t="s">
        <v>47</v>
      </c>
      <c r="F454" s="9" t="n">
        <v>1415</v>
      </c>
      <c r="G454" s="9" t="s">
        <v>1607</v>
      </c>
      <c r="H454" s="9" t="n">
        <f aca="false">F454-G454</f>
        <v>6</v>
      </c>
      <c r="I454" s="13" t="n">
        <f aca="false">G454/F454</f>
        <v>0.995759717314488</v>
      </c>
      <c r="J454" s="10"/>
      <c r="K454" s="1"/>
    </row>
    <row r="455" customFormat="false" ht="14.25" hidden="false" customHeight="false" outlineLevel="0" collapsed="false">
      <c r="A455" s="9" t="n">
        <v>186</v>
      </c>
      <c r="B455" s="9" t="s">
        <v>1608</v>
      </c>
      <c r="C455" s="10" t="s">
        <v>1609</v>
      </c>
      <c r="D455" s="11" t="s">
        <v>1610</v>
      </c>
      <c r="E455" s="12" t="s">
        <v>47</v>
      </c>
      <c r="F455" s="9" t="n">
        <v>330</v>
      </c>
      <c r="G455" s="9" t="s">
        <v>1499</v>
      </c>
      <c r="H455" s="9" t="n">
        <f aca="false">F455-G455</f>
        <v>6</v>
      </c>
      <c r="I455" s="13" t="n">
        <f aca="false">G455/F455</f>
        <v>0.981818181818182</v>
      </c>
      <c r="J455" s="10"/>
      <c r="K455" s="1"/>
    </row>
    <row r="456" customFormat="false" ht="14.25" hidden="false" customHeight="false" outlineLevel="0" collapsed="false">
      <c r="A456" s="9" t="n">
        <v>244</v>
      </c>
      <c r="B456" s="9" t="s">
        <v>1611</v>
      </c>
      <c r="C456" s="10" t="s">
        <v>1612</v>
      </c>
      <c r="D456" s="11" t="s">
        <v>1613</v>
      </c>
      <c r="E456" s="12" t="s">
        <v>47</v>
      </c>
      <c r="F456" s="9" t="n">
        <v>111</v>
      </c>
      <c r="G456" s="9" t="s">
        <v>1614</v>
      </c>
      <c r="H456" s="9" t="n">
        <f aca="false">F456-G456</f>
        <v>6</v>
      </c>
      <c r="I456" s="13" t="n">
        <f aca="false">G456/F456</f>
        <v>0.945945945945946</v>
      </c>
      <c r="J456" s="10"/>
      <c r="K456" s="1"/>
    </row>
    <row r="457" customFormat="false" ht="14.25" hidden="false" customHeight="false" outlineLevel="0" collapsed="false">
      <c r="A457" s="9" t="n">
        <v>272</v>
      </c>
      <c r="B457" s="9" t="s">
        <v>1615</v>
      </c>
      <c r="C457" s="10" t="s">
        <v>1616</v>
      </c>
      <c r="D457" s="11" t="s">
        <v>1617</v>
      </c>
      <c r="E457" s="12" t="s">
        <v>47</v>
      </c>
      <c r="F457" s="9" t="n">
        <v>285</v>
      </c>
      <c r="G457" s="9" t="s">
        <v>1618</v>
      </c>
      <c r="H457" s="9" t="n">
        <f aca="false">F457-G457</f>
        <v>6</v>
      </c>
      <c r="I457" s="13" t="n">
        <f aca="false">G457/F457</f>
        <v>0.978947368421053</v>
      </c>
      <c r="J457" s="10"/>
      <c r="K457" s="1"/>
    </row>
    <row r="458" customFormat="false" ht="14.25" hidden="false" customHeight="false" outlineLevel="0" collapsed="false">
      <c r="A458" s="9" t="n">
        <v>276</v>
      </c>
      <c r="B458" s="9" t="s">
        <v>1619</v>
      </c>
      <c r="C458" s="10" t="s">
        <v>1620</v>
      </c>
      <c r="D458" s="11" t="s">
        <v>1621</v>
      </c>
      <c r="E458" s="12" t="s">
        <v>13</v>
      </c>
      <c r="F458" s="9" t="n">
        <v>1033</v>
      </c>
      <c r="G458" s="9" t="s">
        <v>1246</v>
      </c>
      <c r="H458" s="9" t="n">
        <f aca="false">F458-G458</f>
        <v>6</v>
      </c>
      <c r="I458" s="13" t="n">
        <f aca="false">G458/F458</f>
        <v>0.994191674733785</v>
      </c>
      <c r="J458" s="10"/>
      <c r="K458" s="1"/>
    </row>
    <row r="459" customFormat="false" ht="14.25" hidden="false" customHeight="false" outlineLevel="0" collapsed="false">
      <c r="A459" s="9" t="n">
        <v>297</v>
      </c>
      <c r="B459" s="9" t="s">
        <v>1622</v>
      </c>
      <c r="C459" s="10" t="s">
        <v>1623</v>
      </c>
      <c r="D459" s="11" t="s">
        <v>1624</v>
      </c>
      <c r="E459" s="12" t="s">
        <v>13</v>
      </c>
      <c r="F459" s="9" t="n">
        <v>990</v>
      </c>
      <c r="G459" s="9" t="s">
        <v>1625</v>
      </c>
      <c r="H459" s="9" t="n">
        <f aca="false">F459-G459</f>
        <v>6</v>
      </c>
      <c r="I459" s="13" t="n">
        <f aca="false">G459/F459</f>
        <v>0.993939393939394</v>
      </c>
      <c r="J459" s="10"/>
      <c r="K459" s="1"/>
    </row>
    <row r="460" customFormat="false" ht="14.25" hidden="false" customHeight="false" outlineLevel="0" collapsed="false">
      <c r="A460" s="9" t="n">
        <v>305</v>
      </c>
      <c r="B460" s="9" t="s">
        <v>1626</v>
      </c>
      <c r="C460" s="10" t="s">
        <v>1627</v>
      </c>
      <c r="D460" s="11" t="s">
        <v>1627</v>
      </c>
      <c r="E460" s="12" t="s">
        <v>52</v>
      </c>
      <c r="F460" s="9" t="n">
        <v>102</v>
      </c>
      <c r="G460" s="9" t="s">
        <v>1498</v>
      </c>
      <c r="H460" s="9" t="n">
        <f aca="false">F460-G460</f>
        <v>6</v>
      </c>
      <c r="I460" s="13" t="n">
        <f aca="false">G460/F460</f>
        <v>0.941176470588235</v>
      </c>
      <c r="J460" s="10"/>
      <c r="K460" s="1"/>
    </row>
    <row r="461" customFormat="false" ht="14.25" hidden="false" customHeight="false" outlineLevel="0" collapsed="false">
      <c r="A461" s="9" t="n">
        <v>381</v>
      </c>
      <c r="B461" s="9" t="s">
        <v>1628</v>
      </c>
      <c r="C461" s="10" t="s">
        <v>1629</v>
      </c>
      <c r="D461" s="11" t="s">
        <v>1630</v>
      </c>
      <c r="E461" s="12" t="s">
        <v>13</v>
      </c>
      <c r="F461" s="9" t="n">
        <v>762</v>
      </c>
      <c r="G461" s="9" t="s">
        <v>1631</v>
      </c>
      <c r="H461" s="9" t="n">
        <f aca="false">F461-G461</f>
        <v>6</v>
      </c>
      <c r="I461" s="13" t="n">
        <f aca="false">G461/F461</f>
        <v>0.992125984251969</v>
      </c>
      <c r="J461" s="10"/>
      <c r="K461" s="1"/>
    </row>
    <row r="462" customFormat="false" ht="14.25" hidden="false" customHeight="false" outlineLevel="0" collapsed="false">
      <c r="A462" s="9" t="n">
        <v>421</v>
      </c>
      <c r="B462" s="9" t="s">
        <v>962</v>
      </c>
      <c r="C462" s="10" t="s">
        <v>1632</v>
      </c>
      <c r="D462" s="11" t="s">
        <v>1633</v>
      </c>
      <c r="E462" s="12" t="s">
        <v>13</v>
      </c>
      <c r="F462" s="9" t="n">
        <v>227</v>
      </c>
      <c r="G462" s="9" t="s">
        <v>773</v>
      </c>
      <c r="H462" s="9" t="n">
        <f aca="false">F462-G462</f>
        <v>6</v>
      </c>
      <c r="I462" s="13" t="n">
        <f aca="false">G462/F462</f>
        <v>0.973568281938326</v>
      </c>
      <c r="J462" s="10"/>
      <c r="K462" s="1"/>
    </row>
    <row r="463" customFormat="false" ht="14.25" hidden="false" customHeight="false" outlineLevel="0" collapsed="false">
      <c r="A463" s="9" t="n">
        <v>427</v>
      </c>
      <c r="B463" s="9" t="s">
        <v>1634</v>
      </c>
      <c r="C463" s="10" t="s">
        <v>1635</v>
      </c>
      <c r="D463" s="11" t="s">
        <v>1636</v>
      </c>
      <c r="E463" s="12" t="s">
        <v>52</v>
      </c>
      <c r="F463" s="9" t="n">
        <v>217</v>
      </c>
      <c r="G463" s="9" t="s">
        <v>215</v>
      </c>
      <c r="H463" s="9" t="n">
        <f aca="false">F463-G463</f>
        <v>6</v>
      </c>
      <c r="I463" s="13" t="n">
        <f aca="false">G463/F463</f>
        <v>0.972350230414747</v>
      </c>
      <c r="J463" s="10"/>
      <c r="K463" s="1"/>
    </row>
    <row r="464" customFormat="false" ht="14.25" hidden="false" customHeight="false" outlineLevel="0" collapsed="false">
      <c r="A464" s="9" t="n">
        <v>499</v>
      </c>
      <c r="B464" s="9" t="s">
        <v>1637</v>
      </c>
      <c r="C464" s="10" t="s">
        <v>1638</v>
      </c>
      <c r="D464" s="11" t="s">
        <v>1639</v>
      </c>
      <c r="E464" s="12" t="s">
        <v>52</v>
      </c>
      <c r="F464" s="9" t="n">
        <v>589</v>
      </c>
      <c r="G464" s="9" t="s">
        <v>1226</v>
      </c>
      <c r="H464" s="9" t="n">
        <f aca="false">F464-G464</f>
        <v>6</v>
      </c>
      <c r="I464" s="13" t="n">
        <f aca="false">G464/F464</f>
        <v>0.98981324278438</v>
      </c>
      <c r="J464" s="10"/>
      <c r="K464" s="1"/>
    </row>
    <row r="465" customFormat="false" ht="14.25" hidden="false" customHeight="false" outlineLevel="0" collapsed="false">
      <c r="A465" s="9" t="n">
        <v>585</v>
      </c>
      <c r="B465" s="9" t="s">
        <v>1640</v>
      </c>
      <c r="C465" s="10" t="s">
        <v>1641</v>
      </c>
      <c r="D465" s="11" t="s">
        <v>1642</v>
      </c>
      <c r="E465" s="12" t="s">
        <v>13</v>
      </c>
      <c r="F465" s="9" t="n">
        <v>50</v>
      </c>
      <c r="G465" s="9" t="s">
        <v>729</v>
      </c>
      <c r="H465" s="9" t="n">
        <f aca="false">F465-G465</f>
        <v>6</v>
      </c>
      <c r="I465" s="13" t="n">
        <f aca="false">G465/F465</f>
        <v>0.88</v>
      </c>
      <c r="J465" s="10"/>
      <c r="K465" s="1"/>
    </row>
    <row r="466" customFormat="false" ht="14.25" hidden="false" customHeight="false" outlineLevel="0" collapsed="false">
      <c r="A466" s="9" t="n">
        <v>625</v>
      </c>
      <c r="B466" s="9" t="s">
        <v>1643</v>
      </c>
      <c r="C466" s="10" t="s">
        <v>1644</v>
      </c>
      <c r="D466" s="11" t="s">
        <v>1645</v>
      </c>
      <c r="E466" s="12" t="s">
        <v>52</v>
      </c>
      <c r="F466" s="9" t="n">
        <v>26</v>
      </c>
      <c r="G466" s="9" t="s">
        <v>987</v>
      </c>
      <c r="H466" s="9" t="n">
        <f aca="false">F466-G466</f>
        <v>6</v>
      </c>
      <c r="I466" s="13" t="n">
        <f aca="false">G466/F466</f>
        <v>0.769230769230769</v>
      </c>
      <c r="J466" s="10"/>
      <c r="K466" s="1"/>
    </row>
    <row r="467" customFormat="false" ht="14.25" hidden="false" customHeight="false" outlineLevel="0" collapsed="false">
      <c r="A467" s="9" t="n">
        <v>674</v>
      </c>
      <c r="B467" s="9" t="s">
        <v>1646</v>
      </c>
      <c r="C467" s="10" t="s">
        <v>1647</v>
      </c>
      <c r="D467" s="11" t="s">
        <v>1648</v>
      </c>
      <c r="E467" s="12" t="s">
        <v>52</v>
      </c>
      <c r="F467" s="9" t="n">
        <v>15</v>
      </c>
      <c r="G467" s="9" t="s">
        <v>667</v>
      </c>
      <c r="H467" s="9" t="n">
        <f aca="false">F467-G467</f>
        <v>6</v>
      </c>
      <c r="I467" s="13" t="n">
        <f aca="false">G467/F467</f>
        <v>0.6</v>
      </c>
      <c r="J467" s="10"/>
      <c r="K467" s="1"/>
    </row>
    <row r="468" customFormat="false" ht="14.25" hidden="false" customHeight="false" outlineLevel="0" collapsed="false">
      <c r="A468" s="9" t="n">
        <v>44</v>
      </c>
      <c r="B468" s="9" t="s">
        <v>1649</v>
      </c>
      <c r="C468" s="10" t="s">
        <v>1650</v>
      </c>
      <c r="D468" s="11" t="s">
        <v>1651</v>
      </c>
      <c r="E468" s="12" t="s">
        <v>13</v>
      </c>
      <c r="F468" s="9" t="n">
        <v>164</v>
      </c>
      <c r="G468" s="9" t="s">
        <v>1652</v>
      </c>
      <c r="H468" s="9" t="n">
        <f aca="false">F468-G468</f>
        <v>5</v>
      </c>
      <c r="I468" s="13" t="n">
        <f aca="false">G468/F468</f>
        <v>0.969512195121951</v>
      </c>
      <c r="J468" s="10"/>
      <c r="K468" s="1"/>
    </row>
    <row r="469" customFormat="false" ht="14.25" hidden="false" customHeight="false" outlineLevel="0" collapsed="false">
      <c r="A469" s="9" t="n">
        <v>100</v>
      </c>
      <c r="B469" s="9" t="s">
        <v>1653</v>
      </c>
      <c r="C469" s="10" t="s">
        <v>1654</v>
      </c>
      <c r="D469" s="11" t="s">
        <v>1655</v>
      </c>
      <c r="E469" s="12" t="s">
        <v>13</v>
      </c>
      <c r="F469" s="9" t="n">
        <v>412</v>
      </c>
      <c r="G469" s="9" t="s">
        <v>1656</v>
      </c>
      <c r="H469" s="9" t="n">
        <f aca="false">F469-G469</f>
        <v>5</v>
      </c>
      <c r="I469" s="13" t="n">
        <f aca="false">G469/F469</f>
        <v>0.987864077669903</v>
      </c>
      <c r="J469" s="10"/>
      <c r="K469" s="1"/>
    </row>
    <row r="470" customFormat="false" ht="14.25" hidden="false" customHeight="false" outlineLevel="0" collapsed="false">
      <c r="A470" s="9" t="n">
        <v>189</v>
      </c>
      <c r="B470" s="9" t="s">
        <v>1657</v>
      </c>
      <c r="C470" s="10" t="s">
        <v>1658</v>
      </c>
      <c r="D470" s="11" t="s">
        <v>1659</v>
      </c>
      <c r="E470" s="12" t="s">
        <v>52</v>
      </c>
      <c r="F470" s="9" t="n">
        <v>325</v>
      </c>
      <c r="G470" s="9" t="s">
        <v>1660</v>
      </c>
      <c r="H470" s="9" t="n">
        <f aca="false">F470-G470</f>
        <v>5</v>
      </c>
      <c r="I470" s="13" t="n">
        <f aca="false">G470/F470</f>
        <v>0.984615384615385</v>
      </c>
      <c r="J470" s="10"/>
      <c r="K470" s="1"/>
    </row>
    <row r="471" customFormat="false" ht="14.25" hidden="false" customHeight="false" outlineLevel="0" collapsed="false">
      <c r="A471" s="9" t="n">
        <v>383</v>
      </c>
      <c r="B471" s="9" t="s">
        <v>1661</v>
      </c>
      <c r="C471" s="10" t="s">
        <v>1662</v>
      </c>
      <c r="D471" s="11" t="s">
        <v>1663</v>
      </c>
      <c r="E471" s="12" t="s">
        <v>52</v>
      </c>
      <c r="F471" s="9" t="n">
        <v>239</v>
      </c>
      <c r="G471" s="9" t="s">
        <v>1114</v>
      </c>
      <c r="H471" s="9" t="n">
        <f aca="false">F471-G471</f>
        <v>5</v>
      </c>
      <c r="I471" s="13" t="n">
        <f aca="false">G471/F471</f>
        <v>0.97907949790795</v>
      </c>
      <c r="J471" s="10"/>
      <c r="K471" s="1"/>
    </row>
    <row r="472" customFormat="false" ht="14.25" hidden="false" customHeight="false" outlineLevel="0" collapsed="false">
      <c r="A472" s="9" t="n">
        <v>481</v>
      </c>
      <c r="B472" s="9" t="s">
        <v>1664</v>
      </c>
      <c r="C472" s="10" t="s">
        <v>1665</v>
      </c>
      <c r="D472" s="11" t="s">
        <v>1666</v>
      </c>
      <c r="E472" s="12" t="s">
        <v>13</v>
      </c>
      <c r="F472" s="9" t="n">
        <v>197</v>
      </c>
      <c r="G472" s="9" t="s">
        <v>665</v>
      </c>
      <c r="H472" s="9" t="n">
        <f aca="false">F472-G472</f>
        <v>5</v>
      </c>
      <c r="I472" s="13" t="n">
        <f aca="false">G472/F472</f>
        <v>0.974619289340102</v>
      </c>
      <c r="J472" s="10"/>
      <c r="K472" s="1"/>
    </row>
    <row r="473" customFormat="false" ht="14.25" hidden="false" customHeight="false" outlineLevel="0" collapsed="false">
      <c r="A473" s="9" t="n">
        <v>482</v>
      </c>
      <c r="B473" s="9" t="s">
        <v>1667</v>
      </c>
      <c r="C473" s="10" t="s">
        <v>1668</v>
      </c>
      <c r="D473" s="11" t="s">
        <v>1669</v>
      </c>
      <c r="E473" s="12" t="s">
        <v>13</v>
      </c>
      <c r="F473" s="9" t="n">
        <v>612</v>
      </c>
      <c r="G473" s="9" t="s">
        <v>74</v>
      </c>
      <c r="H473" s="9" t="n">
        <f aca="false">F473-G473</f>
        <v>5</v>
      </c>
      <c r="I473" s="13" t="n">
        <f aca="false">G473/F473</f>
        <v>0.991830065359477</v>
      </c>
      <c r="J473" s="10"/>
      <c r="K473" s="1"/>
    </row>
    <row r="474" customFormat="false" ht="14.25" hidden="false" customHeight="false" outlineLevel="0" collapsed="false">
      <c r="A474" s="9" t="n">
        <v>565</v>
      </c>
      <c r="B474" s="9" t="s">
        <v>1670</v>
      </c>
      <c r="C474" s="10" t="s">
        <v>1671</v>
      </c>
      <c r="D474" s="11" t="s">
        <v>1672</v>
      </c>
      <c r="E474" s="12" t="s">
        <v>47</v>
      </c>
      <c r="F474" s="9" t="n">
        <v>489</v>
      </c>
      <c r="G474" s="9" t="s">
        <v>1057</v>
      </c>
      <c r="H474" s="9" t="n">
        <f aca="false">F474-G474</f>
        <v>5</v>
      </c>
      <c r="I474" s="13" t="n">
        <f aca="false">G474/F474</f>
        <v>0.989775051124744</v>
      </c>
      <c r="J474" s="10"/>
      <c r="K474" s="1"/>
    </row>
    <row r="475" customFormat="false" ht="14.25" hidden="false" customHeight="false" outlineLevel="0" collapsed="false">
      <c r="A475" s="9" t="n">
        <v>670</v>
      </c>
      <c r="B475" s="9" t="s">
        <v>1673</v>
      </c>
      <c r="C475" s="10" t="s">
        <v>1674</v>
      </c>
      <c r="D475" s="11" t="s">
        <v>1675</v>
      </c>
      <c r="E475" s="12" t="s">
        <v>13</v>
      </c>
      <c r="F475" s="9" t="n">
        <v>16</v>
      </c>
      <c r="G475" s="9" t="s">
        <v>1446</v>
      </c>
      <c r="H475" s="9" t="n">
        <f aca="false">F475-G475</f>
        <v>5</v>
      </c>
      <c r="I475" s="13" t="n">
        <f aca="false">G475/F475</f>
        <v>0.6875</v>
      </c>
      <c r="J475" s="10"/>
      <c r="K475" s="1"/>
    </row>
    <row r="476" customFormat="false" ht="14.25" hidden="false" customHeight="false" outlineLevel="0" collapsed="false">
      <c r="A476" s="9" t="n">
        <v>686</v>
      </c>
      <c r="B476" s="9" t="s">
        <v>816</v>
      </c>
      <c r="C476" s="10" t="s">
        <v>1676</v>
      </c>
      <c r="D476" s="11" t="s">
        <v>1677</v>
      </c>
      <c r="E476" s="12" t="s">
        <v>13</v>
      </c>
      <c r="F476" s="9" t="n">
        <v>12</v>
      </c>
      <c r="G476" s="9" t="s">
        <v>236</v>
      </c>
      <c r="H476" s="9" t="n">
        <f aca="false">F476-G476</f>
        <v>5</v>
      </c>
      <c r="I476" s="13" t="n">
        <f aca="false">G476/F476</f>
        <v>0.583333333333333</v>
      </c>
      <c r="J476" s="10"/>
      <c r="K476" s="1"/>
    </row>
    <row r="477" customFormat="false" ht="14.25" hidden="false" customHeight="false" outlineLevel="0" collapsed="false">
      <c r="A477" s="9" t="n">
        <v>36</v>
      </c>
      <c r="B477" s="9" t="s">
        <v>1069</v>
      </c>
      <c r="C477" s="10" t="s">
        <v>1678</v>
      </c>
      <c r="D477" s="11" t="s">
        <v>1679</v>
      </c>
      <c r="E477" s="12" t="s">
        <v>52</v>
      </c>
      <c r="F477" s="9" t="n">
        <v>7</v>
      </c>
      <c r="G477" s="9" t="s">
        <v>1680</v>
      </c>
      <c r="H477" s="9" t="n">
        <f aca="false">F477-G477</f>
        <v>4</v>
      </c>
      <c r="I477" s="13" t="n">
        <f aca="false">G477/F477</f>
        <v>0.428571428571429</v>
      </c>
      <c r="J477" s="10"/>
      <c r="K477" s="1"/>
    </row>
    <row r="478" customFormat="false" ht="14.25" hidden="false" customHeight="false" outlineLevel="0" collapsed="false">
      <c r="A478" s="9" t="n">
        <v>137</v>
      </c>
      <c r="B478" s="9" t="s">
        <v>1681</v>
      </c>
      <c r="C478" s="10" t="s">
        <v>1682</v>
      </c>
      <c r="D478" s="11" t="s">
        <v>1683</v>
      </c>
      <c r="E478" s="12" t="s">
        <v>13</v>
      </c>
      <c r="F478" s="9" t="n">
        <v>374</v>
      </c>
      <c r="G478" s="9" t="s">
        <v>1684</v>
      </c>
      <c r="H478" s="9" t="n">
        <f aca="false">F478-G478</f>
        <v>4</v>
      </c>
      <c r="I478" s="13" t="n">
        <f aca="false">G478/F478</f>
        <v>0.989304812834225</v>
      </c>
      <c r="J478" s="10"/>
      <c r="K478" s="1"/>
    </row>
    <row r="479" customFormat="false" ht="14.25" hidden="false" customHeight="false" outlineLevel="0" collapsed="false">
      <c r="A479" s="9" t="n">
        <v>150</v>
      </c>
      <c r="B479" s="9" t="s">
        <v>1245</v>
      </c>
      <c r="C479" s="10" t="s">
        <v>1685</v>
      </c>
      <c r="D479" s="11" t="s">
        <v>1686</v>
      </c>
      <c r="E479" s="12" t="s">
        <v>13</v>
      </c>
      <c r="F479" s="9" t="n">
        <v>360</v>
      </c>
      <c r="G479" s="9" t="s">
        <v>1439</v>
      </c>
      <c r="H479" s="9" t="n">
        <f aca="false">F479-G479</f>
        <v>4</v>
      </c>
      <c r="I479" s="13" t="n">
        <f aca="false">G479/F479</f>
        <v>0.988888888888889</v>
      </c>
      <c r="J479" s="10"/>
      <c r="K479" s="1"/>
    </row>
    <row r="480" customFormat="false" ht="14.25" hidden="false" customHeight="false" outlineLevel="0" collapsed="false">
      <c r="A480" s="9" t="n">
        <v>166</v>
      </c>
      <c r="B480" s="9" t="s">
        <v>1687</v>
      </c>
      <c r="C480" s="10" t="s">
        <v>1688</v>
      </c>
      <c r="D480" s="11" t="s">
        <v>1689</v>
      </c>
      <c r="E480" s="12" t="s">
        <v>13</v>
      </c>
      <c r="F480" s="9" t="n">
        <v>345</v>
      </c>
      <c r="G480" s="9" t="s">
        <v>1690</v>
      </c>
      <c r="H480" s="9" t="n">
        <f aca="false">F480-G480</f>
        <v>4</v>
      </c>
      <c r="I480" s="13" t="n">
        <f aca="false">G480/F480</f>
        <v>0.988405797101449</v>
      </c>
      <c r="J480" s="10"/>
      <c r="K480" s="1"/>
    </row>
    <row r="481" customFormat="false" ht="14.25" hidden="false" customHeight="false" outlineLevel="0" collapsed="false">
      <c r="A481" s="9" t="n">
        <v>293</v>
      </c>
      <c r="B481" s="9" t="s">
        <v>1369</v>
      </c>
      <c r="C481" s="10" t="s">
        <v>1691</v>
      </c>
      <c r="D481" s="11" t="s">
        <v>1692</v>
      </c>
      <c r="E481" s="12" t="s">
        <v>13</v>
      </c>
      <c r="F481" s="9" t="n">
        <v>271</v>
      </c>
      <c r="G481" s="9" t="s">
        <v>181</v>
      </c>
      <c r="H481" s="9" t="n">
        <f aca="false">F481-G481</f>
        <v>4</v>
      </c>
      <c r="I481" s="13" t="n">
        <f aca="false">G481/F481</f>
        <v>0.985239852398524</v>
      </c>
      <c r="J481" s="10"/>
      <c r="K481" s="1"/>
    </row>
    <row r="482" customFormat="false" ht="14.25" hidden="false" customHeight="false" outlineLevel="0" collapsed="false">
      <c r="A482" s="9" t="n">
        <v>313</v>
      </c>
      <c r="B482" s="9" t="s">
        <v>1693</v>
      </c>
      <c r="C482" s="10" t="s">
        <v>1694</v>
      </c>
      <c r="D482" s="11" t="s">
        <v>1695</v>
      </c>
      <c r="E482" s="12" t="s">
        <v>52</v>
      </c>
      <c r="F482" s="9" t="n">
        <v>98</v>
      </c>
      <c r="G482" s="9" t="s">
        <v>1696</v>
      </c>
      <c r="H482" s="9" t="n">
        <f aca="false">F482-G482</f>
        <v>4</v>
      </c>
      <c r="I482" s="13" t="n">
        <f aca="false">G482/F482</f>
        <v>0.959183673469388</v>
      </c>
      <c r="J482" s="10"/>
      <c r="K482" s="1"/>
    </row>
    <row r="483" customFormat="false" ht="14.25" hidden="false" customHeight="false" outlineLevel="0" collapsed="false">
      <c r="A483" s="9" t="n">
        <v>332</v>
      </c>
      <c r="B483" s="9" t="s">
        <v>1697</v>
      </c>
      <c r="C483" s="10" t="s">
        <v>1698</v>
      </c>
      <c r="D483" s="11" t="s">
        <v>1699</v>
      </c>
      <c r="E483" s="12" t="s">
        <v>52</v>
      </c>
      <c r="F483" s="9" t="n">
        <v>93</v>
      </c>
      <c r="G483" s="9" t="s">
        <v>1700</v>
      </c>
      <c r="H483" s="9" t="n">
        <f aca="false">F483-G483</f>
        <v>4</v>
      </c>
      <c r="I483" s="13" t="n">
        <f aca="false">G483/F483</f>
        <v>0.956989247311828</v>
      </c>
      <c r="J483" s="10"/>
      <c r="K483" s="1"/>
    </row>
    <row r="484" customFormat="false" ht="14.25" hidden="false" customHeight="false" outlineLevel="0" collapsed="false">
      <c r="A484" s="9" t="n">
        <v>388</v>
      </c>
      <c r="B484" s="9" t="s">
        <v>1701</v>
      </c>
      <c r="C484" s="10" t="s">
        <v>1702</v>
      </c>
      <c r="D484" s="11" t="s">
        <v>1703</v>
      </c>
      <c r="E484" s="12" t="s">
        <v>47</v>
      </c>
      <c r="F484" s="9" t="n">
        <v>236</v>
      </c>
      <c r="G484" s="9" t="s">
        <v>1704</v>
      </c>
      <c r="H484" s="9" t="n">
        <f aca="false">F484-G484</f>
        <v>4</v>
      </c>
      <c r="I484" s="13" t="n">
        <f aca="false">G484/F484</f>
        <v>0.983050847457627</v>
      </c>
      <c r="J484" s="10"/>
      <c r="K484" s="1"/>
    </row>
    <row r="485" customFormat="false" ht="14.25" hidden="false" customHeight="false" outlineLevel="0" collapsed="false">
      <c r="A485" s="9" t="n">
        <v>391</v>
      </c>
      <c r="B485" s="9" t="s">
        <v>1705</v>
      </c>
      <c r="C485" s="10" t="s">
        <v>1706</v>
      </c>
      <c r="D485" s="11" t="s">
        <v>1707</v>
      </c>
      <c r="E485" s="12" t="s">
        <v>47</v>
      </c>
      <c r="F485" s="9" t="n">
        <v>740</v>
      </c>
      <c r="G485" s="9" t="s">
        <v>1708</v>
      </c>
      <c r="H485" s="9" t="n">
        <f aca="false">F485-G485</f>
        <v>4</v>
      </c>
      <c r="I485" s="13" t="n">
        <f aca="false">G485/F485</f>
        <v>0.994594594594595</v>
      </c>
      <c r="J485" s="10"/>
      <c r="K485" s="1"/>
    </row>
    <row r="486" customFormat="false" ht="14.25" hidden="false" customHeight="false" outlineLevel="0" collapsed="false">
      <c r="A486" s="9" t="n">
        <v>408</v>
      </c>
      <c r="B486" s="9" t="s">
        <v>1709</v>
      </c>
      <c r="C486" s="10" t="s">
        <v>1658</v>
      </c>
      <c r="D486" s="11" t="s">
        <v>1710</v>
      </c>
      <c r="E486" s="12" t="s">
        <v>52</v>
      </c>
      <c r="F486" s="9" t="n">
        <v>228</v>
      </c>
      <c r="G486" s="9" t="s">
        <v>1711</v>
      </c>
      <c r="H486" s="9" t="n">
        <f aca="false">F486-G486</f>
        <v>4</v>
      </c>
      <c r="I486" s="13" t="n">
        <f aca="false">G486/F486</f>
        <v>0.982456140350877</v>
      </c>
      <c r="J486" s="10"/>
      <c r="K486" s="1"/>
    </row>
    <row r="487" customFormat="false" ht="14.25" hidden="false" customHeight="false" outlineLevel="0" collapsed="false">
      <c r="A487" s="9" t="n">
        <v>457</v>
      </c>
      <c r="B487" s="9" t="s">
        <v>1712</v>
      </c>
      <c r="C487" s="10" t="s">
        <v>1713</v>
      </c>
      <c r="D487" s="11" t="s">
        <v>1714</v>
      </c>
      <c r="E487" s="12" t="s">
        <v>47</v>
      </c>
      <c r="F487" s="9" t="n">
        <v>68</v>
      </c>
      <c r="G487" s="9" t="s">
        <v>329</v>
      </c>
      <c r="H487" s="9" t="n">
        <f aca="false">F487-G487</f>
        <v>4</v>
      </c>
      <c r="I487" s="13" t="n">
        <f aca="false">G487/F487</f>
        <v>0.941176470588235</v>
      </c>
      <c r="J487" s="10"/>
      <c r="K487" s="1"/>
    </row>
    <row r="488" customFormat="false" ht="14.25" hidden="false" customHeight="false" outlineLevel="0" collapsed="false">
      <c r="A488" s="9" t="n">
        <v>539</v>
      </c>
      <c r="B488" s="9" t="s">
        <v>1715</v>
      </c>
      <c r="C488" s="10" t="s">
        <v>1716</v>
      </c>
      <c r="D488" s="11" t="s">
        <v>1717</v>
      </c>
      <c r="E488" s="12" t="s">
        <v>47</v>
      </c>
      <c r="F488" s="9" t="n">
        <v>58</v>
      </c>
      <c r="G488" s="9" t="s">
        <v>1718</v>
      </c>
      <c r="H488" s="9" t="n">
        <f aca="false">F488-G488</f>
        <v>4</v>
      </c>
      <c r="I488" s="13" t="n">
        <f aca="false">G488/F488</f>
        <v>0.931034482758621</v>
      </c>
      <c r="J488" s="10"/>
      <c r="K488" s="1"/>
    </row>
    <row r="489" customFormat="false" ht="14.25" hidden="false" customHeight="false" outlineLevel="0" collapsed="false">
      <c r="A489" s="9" t="n">
        <v>678</v>
      </c>
      <c r="B489" s="9" t="s">
        <v>502</v>
      </c>
      <c r="C489" s="10" t="s">
        <v>1719</v>
      </c>
      <c r="D489" s="11" t="s">
        <v>47</v>
      </c>
      <c r="E489" s="12" t="s">
        <v>47</v>
      </c>
      <c r="F489" s="9" t="n">
        <v>12</v>
      </c>
      <c r="G489" s="9" t="s">
        <v>1720</v>
      </c>
      <c r="H489" s="9" t="n">
        <f aca="false">F489-G489</f>
        <v>4</v>
      </c>
      <c r="I489" s="13" t="n">
        <f aca="false">G489/F489</f>
        <v>0.666666666666667</v>
      </c>
      <c r="J489" s="10"/>
      <c r="K489" s="1"/>
    </row>
    <row r="490" customFormat="false" ht="14.25" hidden="false" customHeight="false" outlineLevel="0" collapsed="false">
      <c r="A490" s="9" t="n">
        <v>704</v>
      </c>
      <c r="B490" s="9" t="s">
        <v>173</v>
      </c>
      <c r="C490" s="10" t="s">
        <v>1721</v>
      </c>
      <c r="D490" s="11" t="s">
        <v>1722</v>
      </c>
      <c r="E490" s="12" t="s">
        <v>47</v>
      </c>
      <c r="F490" s="9" t="n">
        <v>7</v>
      </c>
      <c r="G490" s="9" t="s">
        <v>1680</v>
      </c>
      <c r="H490" s="9" t="n">
        <f aca="false">F490-G490</f>
        <v>4</v>
      </c>
      <c r="I490" s="13" t="n">
        <f aca="false">G490/F490</f>
        <v>0.428571428571429</v>
      </c>
      <c r="J490" s="10"/>
      <c r="K490" s="1"/>
    </row>
    <row r="491" customFormat="false" ht="14.25" hidden="false" customHeight="false" outlineLevel="0" collapsed="false">
      <c r="A491" s="9" t="n">
        <v>34</v>
      </c>
      <c r="B491" s="9" t="s">
        <v>1723</v>
      </c>
      <c r="C491" s="10" t="s">
        <v>1724</v>
      </c>
      <c r="D491" s="11" t="s">
        <v>1725</v>
      </c>
      <c r="E491" s="12" t="s">
        <v>47</v>
      </c>
      <c r="F491" s="9" t="n">
        <v>15</v>
      </c>
      <c r="G491" s="9" t="s">
        <v>1154</v>
      </c>
      <c r="H491" s="9" t="n">
        <f aca="false">F491-G491</f>
        <v>3</v>
      </c>
      <c r="I491" s="13" t="n">
        <f aca="false">G491/F491</f>
        <v>0.8</v>
      </c>
      <c r="J491" s="10"/>
      <c r="K491" s="1"/>
    </row>
    <row r="492" customFormat="false" ht="14.25" hidden="false" customHeight="false" outlineLevel="0" collapsed="false">
      <c r="A492" s="9" t="n">
        <v>124</v>
      </c>
      <c r="B492" s="9" t="s">
        <v>427</v>
      </c>
      <c r="C492" s="10" t="s">
        <v>1726</v>
      </c>
      <c r="D492" s="11" t="s">
        <v>1727</v>
      </c>
      <c r="E492" s="12" t="s">
        <v>13</v>
      </c>
      <c r="F492" s="9" t="n">
        <v>393</v>
      </c>
      <c r="G492" s="9" t="s">
        <v>1728</v>
      </c>
      <c r="H492" s="9" t="n">
        <f aca="false">F492-G492</f>
        <v>3</v>
      </c>
      <c r="I492" s="13" t="n">
        <f aca="false">G492/F492</f>
        <v>0.99236641221374</v>
      </c>
      <c r="J492" s="10"/>
      <c r="K492" s="1"/>
    </row>
    <row r="493" customFormat="false" ht="14.25" hidden="false" customHeight="false" outlineLevel="0" collapsed="false">
      <c r="A493" s="9" t="n">
        <v>139</v>
      </c>
      <c r="B493" s="9" t="s">
        <v>1729</v>
      </c>
      <c r="C493" s="10" t="s">
        <v>1730</v>
      </c>
      <c r="D493" s="11" t="s">
        <v>1731</v>
      </c>
      <c r="E493" s="12" t="s">
        <v>13</v>
      </c>
      <c r="F493" s="9" t="n">
        <v>130</v>
      </c>
      <c r="G493" s="9" t="s">
        <v>1732</v>
      </c>
      <c r="H493" s="9" t="n">
        <f aca="false">F493-G493</f>
        <v>3</v>
      </c>
      <c r="I493" s="13" t="n">
        <f aca="false">G493/F493</f>
        <v>0.976923076923077</v>
      </c>
      <c r="J493" s="10"/>
      <c r="K493" s="1"/>
    </row>
    <row r="494" customFormat="false" ht="14.25" hidden="false" customHeight="false" outlineLevel="0" collapsed="false">
      <c r="A494" s="9" t="n">
        <v>242</v>
      </c>
      <c r="B494" s="9" t="s">
        <v>1733</v>
      </c>
      <c r="C494" s="10" t="s">
        <v>1734</v>
      </c>
      <c r="D494" s="11" t="s">
        <v>1735</v>
      </c>
      <c r="E494" s="12" t="s">
        <v>47</v>
      </c>
      <c r="F494" s="9" t="n">
        <v>1109</v>
      </c>
      <c r="G494" s="9" t="s">
        <v>1736</v>
      </c>
      <c r="H494" s="9" t="n">
        <f aca="false">F494-G494</f>
        <v>3</v>
      </c>
      <c r="I494" s="13" t="n">
        <f aca="false">G494/F494</f>
        <v>0.997294860234446</v>
      </c>
      <c r="J494" s="10"/>
      <c r="K494" s="1"/>
    </row>
    <row r="495" customFormat="false" ht="14.25" hidden="false" customHeight="false" outlineLevel="0" collapsed="false">
      <c r="A495" s="9" t="n">
        <v>264</v>
      </c>
      <c r="B495" s="9" t="s">
        <v>525</v>
      </c>
      <c r="C495" s="10" t="s">
        <v>1737</v>
      </c>
      <c r="D495" s="11" t="s">
        <v>1738</v>
      </c>
      <c r="E495" s="12" t="s">
        <v>13</v>
      </c>
      <c r="F495" s="9" t="n">
        <v>105</v>
      </c>
      <c r="G495" s="9" t="s">
        <v>453</v>
      </c>
      <c r="H495" s="9" t="n">
        <f aca="false">F495-G495</f>
        <v>3</v>
      </c>
      <c r="I495" s="13" t="n">
        <f aca="false">G495/F495</f>
        <v>0.971428571428571</v>
      </c>
      <c r="J495" s="10"/>
      <c r="K495" s="1"/>
    </row>
    <row r="496" customFormat="false" ht="14.25" hidden="false" customHeight="false" outlineLevel="0" collapsed="false">
      <c r="A496" s="9" t="n">
        <v>402</v>
      </c>
      <c r="B496" s="9" t="s">
        <v>1631</v>
      </c>
      <c r="C496" s="10" t="s">
        <v>1739</v>
      </c>
      <c r="D496" s="11" t="s">
        <v>1740</v>
      </c>
      <c r="E496" s="12" t="s">
        <v>13</v>
      </c>
      <c r="F496" s="9" t="n">
        <v>79</v>
      </c>
      <c r="G496" s="9" t="s">
        <v>739</v>
      </c>
      <c r="H496" s="9" t="n">
        <f aca="false">F496-G496</f>
        <v>3</v>
      </c>
      <c r="I496" s="13" t="n">
        <f aca="false">G496/F496</f>
        <v>0.962025316455696</v>
      </c>
      <c r="J496" s="10"/>
      <c r="K496" s="1"/>
    </row>
    <row r="497" customFormat="false" ht="14.25" hidden="false" customHeight="false" outlineLevel="0" collapsed="false">
      <c r="A497" s="9" t="n">
        <v>430</v>
      </c>
      <c r="B497" s="9" t="s">
        <v>555</v>
      </c>
      <c r="C497" s="10" t="s">
        <v>1741</v>
      </c>
      <c r="D497" s="11" t="s">
        <v>1742</v>
      </c>
      <c r="E497" s="12" t="s">
        <v>47</v>
      </c>
      <c r="F497" s="9" t="n">
        <v>214</v>
      </c>
      <c r="G497" s="9" t="s">
        <v>215</v>
      </c>
      <c r="H497" s="9" t="n">
        <f aca="false">F497-G497</f>
        <v>3</v>
      </c>
      <c r="I497" s="13" t="n">
        <f aca="false">G497/F497</f>
        <v>0.985981308411215</v>
      </c>
      <c r="J497" s="10"/>
      <c r="K497" s="1"/>
    </row>
    <row r="498" customFormat="false" ht="14.25" hidden="false" customHeight="false" outlineLevel="0" collapsed="false">
      <c r="A498" s="9" t="n">
        <v>488</v>
      </c>
      <c r="B498" s="9" t="s">
        <v>1743</v>
      </c>
      <c r="C498" s="10" t="s">
        <v>1744</v>
      </c>
      <c r="D498" s="11" t="s">
        <v>1745</v>
      </c>
      <c r="E498" s="12" t="s">
        <v>13</v>
      </c>
      <c r="F498" s="9" t="n">
        <v>192</v>
      </c>
      <c r="G498" s="9" t="s">
        <v>1746</v>
      </c>
      <c r="H498" s="9" t="n">
        <f aca="false">F498-G498</f>
        <v>3</v>
      </c>
      <c r="I498" s="13" t="n">
        <f aca="false">G498/F498</f>
        <v>0.984375</v>
      </c>
      <c r="J498" s="10"/>
      <c r="K498" s="1"/>
    </row>
    <row r="499" customFormat="false" ht="14.25" hidden="false" customHeight="false" outlineLevel="0" collapsed="false">
      <c r="A499" s="9" t="n">
        <v>494</v>
      </c>
      <c r="B499" s="9" t="s">
        <v>855</v>
      </c>
      <c r="C499" s="10" t="s">
        <v>1747</v>
      </c>
      <c r="D499" s="11" t="s">
        <v>1748</v>
      </c>
      <c r="E499" s="12" t="s">
        <v>13</v>
      </c>
      <c r="F499" s="9" t="n">
        <v>184</v>
      </c>
      <c r="G499" s="9" t="s">
        <v>1749</v>
      </c>
      <c r="H499" s="9" t="n">
        <f aca="false">F499-G499</f>
        <v>3</v>
      </c>
      <c r="I499" s="13" t="n">
        <f aca="false">G499/F499</f>
        <v>0.983695652173913</v>
      </c>
      <c r="J499" s="10"/>
      <c r="K499" s="1"/>
    </row>
    <row r="500" customFormat="false" ht="14.25" hidden="false" customHeight="false" outlineLevel="0" collapsed="false">
      <c r="A500" s="9" t="n">
        <v>506</v>
      </c>
      <c r="B500" s="9" t="s">
        <v>1750</v>
      </c>
      <c r="C500" s="10" t="s">
        <v>1751</v>
      </c>
      <c r="D500" s="11" t="s">
        <v>1752</v>
      </c>
      <c r="E500" s="12" t="s">
        <v>47</v>
      </c>
      <c r="F500" s="9" t="n">
        <v>565</v>
      </c>
      <c r="G500" s="9" t="s">
        <v>1245</v>
      </c>
      <c r="H500" s="9" t="n">
        <f aca="false">F500-G500</f>
        <v>3</v>
      </c>
      <c r="I500" s="13" t="n">
        <f aca="false">G500/F500</f>
        <v>0.994690265486726</v>
      </c>
      <c r="J500" s="10"/>
      <c r="K500" s="1"/>
    </row>
    <row r="501" customFormat="false" ht="14.25" hidden="false" customHeight="false" outlineLevel="0" collapsed="false">
      <c r="A501" s="9" t="n">
        <v>509</v>
      </c>
      <c r="B501" s="9" t="s">
        <v>1753</v>
      </c>
      <c r="C501" s="10" t="s">
        <v>1754</v>
      </c>
      <c r="D501" s="11" t="s">
        <v>1755</v>
      </c>
      <c r="E501" s="12" t="s">
        <v>13</v>
      </c>
      <c r="F501" s="9" t="n">
        <v>60</v>
      </c>
      <c r="G501" s="9" t="s">
        <v>207</v>
      </c>
      <c r="H501" s="9" t="n">
        <f aca="false">F501-G501</f>
        <v>3</v>
      </c>
      <c r="I501" s="13" t="n">
        <f aca="false">G501/F501</f>
        <v>0.95</v>
      </c>
      <c r="J501" s="10"/>
      <c r="K501" s="1"/>
    </row>
    <row r="502" customFormat="false" ht="14.25" hidden="false" customHeight="false" outlineLevel="0" collapsed="false">
      <c r="A502" s="9" t="n">
        <v>515</v>
      </c>
      <c r="B502" s="9" t="s">
        <v>1756</v>
      </c>
      <c r="C502" s="10" t="s">
        <v>1757</v>
      </c>
      <c r="D502" s="11" t="s">
        <v>1758</v>
      </c>
      <c r="E502" s="12" t="s">
        <v>13</v>
      </c>
      <c r="F502" s="9" t="n">
        <v>176</v>
      </c>
      <c r="G502" s="9" t="s">
        <v>1139</v>
      </c>
      <c r="H502" s="9" t="n">
        <f aca="false">F502-G502</f>
        <v>3</v>
      </c>
      <c r="I502" s="13" t="n">
        <f aca="false">G502/F502</f>
        <v>0.982954545454545</v>
      </c>
      <c r="J502" s="10"/>
      <c r="K502" s="1"/>
    </row>
    <row r="503" customFormat="false" ht="14.25" hidden="false" customHeight="false" outlineLevel="0" collapsed="false">
      <c r="A503" s="9" t="n">
        <v>588</v>
      </c>
      <c r="B503" s="9" t="s">
        <v>870</v>
      </c>
      <c r="C503" s="10" t="s">
        <v>1759</v>
      </c>
      <c r="D503" s="11" t="s">
        <v>1760</v>
      </c>
      <c r="E503" s="12" t="s">
        <v>52</v>
      </c>
      <c r="F503" s="9" t="n">
        <v>47</v>
      </c>
      <c r="G503" s="9" t="s">
        <v>729</v>
      </c>
      <c r="H503" s="9" t="n">
        <f aca="false">F503-G503</f>
        <v>3</v>
      </c>
      <c r="I503" s="13" t="n">
        <f aca="false">G503/F503</f>
        <v>0.936170212765958</v>
      </c>
      <c r="J503" s="10"/>
      <c r="K503" s="1"/>
    </row>
    <row r="504" customFormat="false" ht="14.25" hidden="false" customHeight="false" outlineLevel="0" collapsed="false">
      <c r="A504" s="9" t="n">
        <v>614</v>
      </c>
      <c r="B504" s="9" t="s">
        <v>1761</v>
      </c>
      <c r="C504" s="10" t="s">
        <v>1762</v>
      </c>
      <c r="D504" s="11" t="s">
        <v>1763</v>
      </c>
      <c r="E504" s="12" t="s">
        <v>47</v>
      </c>
      <c r="F504" s="9" t="n">
        <v>24</v>
      </c>
      <c r="G504" s="9" t="s">
        <v>350</v>
      </c>
      <c r="H504" s="9" t="n">
        <f aca="false">F504-G504</f>
        <v>3</v>
      </c>
      <c r="I504" s="13" t="n">
        <f aca="false">G504/F504</f>
        <v>0.875</v>
      </c>
      <c r="J504" s="10"/>
      <c r="K504" s="1"/>
    </row>
    <row r="505" customFormat="false" ht="14.25" hidden="false" customHeight="false" outlineLevel="0" collapsed="false">
      <c r="A505" s="9" t="n">
        <v>664</v>
      </c>
      <c r="B505" s="9" t="s">
        <v>590</v>
      </c>
      <c r="C505" s="10" t="s">
        <v>1764</v>
      </c>
      <c r="D505" s="11" t="s">
        <v>1765</v>
      </c>
      <c r="E505" s="12" t="s">
        <v>47</v>
      </c>
      <c r="F505" s="9" t="n">
        <v>15</v>
      </c>
      <c r="G505" s="9" t="s">
        <v>1154</v>
      </c>
      <c r="H505" s="9" t="n">
        <f aca="false">F505-G505</f>
        <v>3</v>
      </c>
      <c r="I505" s="13" t="n">
        <f aca="false">G505/F505</f>
        <v>0.8</v>
      </c>
      <c r="J505" s="10"/>
      <c r="K505" s="1"/>
    </row>
    <row r="506" customFormat="false" ht="14.25" hidden="false" customHeight="false" outlineLevel="0" collapsed="false">
      <c r="A506" s="9" t="n">
        <v>681</v>
      </c>
      <c r="B506" s="9" t="s">
        <v>1766</v>
      </c>
      <c r="C506" s="10" t="s">
        <v>1767</v>
      </c>
      <c r="D506" s="11" t="s">
        <v>1768</v>
      </c>
      <c r="E506" s="12" t="s">
        <v>13</v>
      </c>
      <c r="F506" s="9" t="n">
        <v>10</v>
      </c>
      <c r="G506" s="9" t="s">
        <v>236</v>
      </c>
      <c r="H506" s="9" t="n">
        <f aca="false">F506-G506</f>
        <v>3</v>
      </c>
      <c r="I506" s="13" t="n">
        <f aca="false">G506/F506</f>
        <v>0.7</v>
      </c>
      <c r="J506" s="10"/>
      <c r="K506" s="1"/>
    </row>
    <row r="507" customFormat="false" ht="14.25" hidden="false" customHeight="false" outlineLevel="0" collapsed="false">
      <c r="A507" s="9" t="n">
        <v>5</v>
      </c>
      <c r="B507" s="9" t="s">
        <v>859</v>
      </c>
      <c r="C507" s="10" t="s">
        <v>1769</v>
      </c>
      <c r="D507" s="11" t="s">
        <v>1770</v>
      </c>
      <c r="E507" s="12" t="s">
        <v>52</v>
      </c>
      <c r="F507" s="9" t="n">
        <v>1059</v>
      </c>
      <c r="G507" s="9" t="s">
        <v>351</v>
      </c>
      <c r="H507" s="9" t="n">
        <f aca="false">F507-G507</f>
        <v>2</v>
      </c>
      <c r="I507" s="13" t="n">
        <f aca="false">G507/F507</f>
        <v>0.998111425873466</v>
      </c>
      <c r="J507" s="10"/>
      <c r="K507" s="1"/>
    </row>
    <row r="508" customFormat="false" ht="14.25" hidden="false" customHeight="false" outlineLevel="0" collapsed="false">
      <c r="A508" s="9" t="n">
        <v>48</v>
      </c>
      <c r="B508" s="9" t="s">
        <v>1771</v>
      </c>
      <c r="C508" s="10" t="s">
        <v>1772</v>
      </c>
      <c r="D508" s="11" t="s">
        <v>1773</v>
      </c>
      <c r="E508" s="12" t="s">
        <v>52</v>
      </c>
      <c r="F508" s="9" t="n">
        <v>6018</v>
      </c>
      <c r="G508" s="9" t="s">
        <v>1774</v>
      </c>
      <c r="H508" s="9" t="n">
        <f aca="false">F508-G508</f>
        <v>2</v>
      </c>
      <c r="I508" s="13" t="n">
        <f aca="false">G508/F508</f>
        <v>0.99966766367564</v>
      </c>
      <c r="J508" s="10"/>
      <c r="K508" s="1"/>
    </row>
    <row r="509" customFormat="false" ht="14.25" hidden="false" customHeight="false" outlineLevel="0" collapsed="false">
      <c r="A509" s="9" t="n">
        <v>65</v>
      </c>
      <c r="B509" s="9" t="s">
        <v>1775</v>
      </c>
      <c r="C509" s="10" t="s">
        <v>1776</v>
      </c>
      <c r="D509" s="11" t="s">
        <v>1777</v>
      </c>
      <c r="E509" s="12" t="s">
        <v>52</v>
      </c>
      <c r="F509" s="9" t="n">
        <v>438</v>
      </c>
      <c r="G509" s="9" t="s">
        <v>237</v>
      </c>
      <c r="H509" s="9" t="n">
        <f aca="false">F509-G509</f>
        <v>2</v>
      </c>
      <c r="I509" s="13" t="n">
        <f aca="false">G509/F509</f>
        <v>0.995433789954338</v>
      </c>
      <c r="J509" s="10"/>
      <c r="K509" s="1"/>
    </row>
    <row r="510" customFormat="false" ht="14.25" hidden="false" customHeight="false" outlineLevel="0" collapsed="false">
      <c r="A510" s="9" t="n">
        <v>118</v>
      </c>
      <c r="B510" s="9" t="s">
        <v>1778</v>
      </c>
      <c r="C510" s="10" t="s">
        <v>1779</v>
      </c>
      <c r="D510" s="11" t="s">
        <v>1780</v>
      </c>
      <c r="E510" s="12" t="s">
        <v>47</v>
      </c>
      <c r="F510" s="9" t="n">
        <v>138</v>
      </c>
      <c r="G510" s="9" t="s">
        <v>1173</v>
      </c>
      <c r="H510" s="9" t="n">
        <f aca="false">F510-G510</f>
        <v>2</v>
      </c>
      <c r="I510" s="13" t="n">
        <f aca="false">G510/F510</f>
        <v>0.985507246376812</v>
      </c>
      <c r="J510" s="10"/>
      <c r="K510" s="1"/>
    </row>
    <row r="511" customFormat="false" ht="14.25" hidden="false" customHeight="false" outlineLevel="0" collapsed="false">
      <c r="A511" s="9" t="n">
        <v>126</v>
      </c>
      <c r="B511" s="9" t="s">
        <v>1358</v>
      </c>
      <c r="C511" s="10" t="s">
        <v>1781</v>
      </c>
      <c r="D511" s="11" t="s">
        <v>1782</v>
      </c>
      <c r="E511" s="12" t="s">
        <v>52</v>
      </c>
      <c r="F511" s="9" t="n">
        <v>388</v>
      </c>
      <c r="G511" s="9" t="s">
        <v>1783</v>
      </c>
      <c r="H511" s="9" t="n">
        <f aca="false">F511-G511</f>
        <v>2</v>
      </c>
      <c r="I511" s="13" t="n">
        <f aca="false">G511/F511</f>
        <v>0.994845360824742</v>
      </c>
      <c r="J511" s="10"/>
      <c r="K511" s="1"/>
    </row>
    <row r="512" customFormat="false" ht="14.25" hidden="false" customHeight="false" outlineLevel="0" collapsed="false">
      <c r="A512" s="9" t="n">
        <v>144</v>
      </c>
      <c r="B512" s="9" t="s">
        <v>1784</v>
      </c>
      <c r="C512" s="10" t="s">
        <v>1785</v>
      </c>
      <c r="D512" s="11" t="s">
        <v>1786</v>
      </c>
      <c r="E512" s="12" t="s">
        <v>13</v>
      </c>
      <c r="F512" s="9" t="n">
        <v>126</v>
      </c>
      <c r="G512" s="9" t="s">
        <v>1787</v>
      </c>
      <c r="H512" s="9" t="n">
        <f aca="false">F512-G512</f>
        <v>2</v>
      </c>
      <c r="I512" s="13" t="n">
        <f aca="false">G512/F512</f>
        <v>0.984126984126984</v>
      </c>
      <c r="J512" s="10"/>
      <c r="K512" s="1"/>
    </row>
    <row r="513" customFormat="false" ht="14.25" hidden="false" customHeight="false" outlineLevel="0" collapsed="false">
      <c r="A513" s="9" t="n">
        <v>151</v>
      </c>
      <c r="B513" s="9" t="s">
        <v>1788</v>
      </c>
      <c r="C513" s="10" t="s">
        <v>1789</v>
      </c>
      <c r="D513" s="11" t="s">
        <v>1790</v>
      </c>
      <c r="E513" s="12" t="s">
        <v>13</v>
      </c>
      <c r="F513" s="9" t="n">
        <v>123</v>
      </c>
      <c r="G513" s="9" t="s">
        <v>1791</v>
      </c>
      <c r="H513" s="9" t="n">
        <f aca="false">F513-G513</f>
        <v>2</v>
      </c>
      <c r="I513" s="13" t="n">
        <f aca="false">G513/F513</f>
        <v>0.983739837398374</v>
      </c>
      <c r="J513" s="10"/>
      <c r="K513" s="1"/>
    </row>
    <row r="514" customFormat="false" ht="14.25" hidden="false" customHeight="false" outlineLevel="0" collapsed="false">
      <c r="A514" s="9" t="n">
        <v>161</v>
      </c>
      <c r="B514" s="9" t="s">
        <v>1792</v>
      </c>
      <c r="C514" s="10" t="s">
        <v>1793</v>
      </c>
      <c r="D514" s="11" t="s">
        <v>1794</v>
      </c>
      <c r="E514" s="12" t="s">
        <v>47</v>
      </c>
      <c r="F514" s="9" t="n">
        <v>346</v>
      </c>
      <c r="G514" s="9" t="s">
        <v>1543</v>
      </c>
      <c r="H514" s="9" t="n">
        <f aca="false">F514-G514</f>
        <v>2</v>
      </c>
      <c r="I514" s="13" t="n">
        <f aca="false">G514/F514</f>
        <v>0.994219653179191</v>
      </c>
      <c r="J514" s="10"/>
      <c r="K514" s="1"/>
    </row>
    <row r="515" customFormat="false" ht="14.25" hidden="false" customHeight="false" outlineLevel="0" collapsed="false">
      <c r="A515" s="9" t="n">
        <v>172</v>
      </c>
      <c r="B515" s="9" t="s">
        <v>1795</v>
      </c>
      <c r="C515" s="10" t="s">
        <v>1796</v>
      </c>
      <c r="D515" s="11" t="s">
        <v>1797</v>
      </c>
      <c r="E515" s="12" t="s">
        <v>13</v>
      </c>
      <c r="F515" s="9" t="n">
        <v>120</v>
      </c>
      <c r="G515" s="9" t="s">
        <v>1798</v>
      </c>
      <c r="H515" s="9" t="n">
        <f aca="false">F515-G515</f>
        <v>2</v>
      </c>
      <c r="I515" s="13" t="n">
        <f aca="false">G515/F515</f>
        <v>0.983333333333333</v>
      </c>
      <c r="J515" s="10"/>
      <c r="K515" s="1"/>
    </row>
    <row r="516" customFormat="false" ht="14.25" hidden="false" customHeight="false" outlineLevel="0" collapsed="false">
      <c r="A516" s="9" t="n">
        <v>195</v>
      </c>
      <c r="B516" s="9" t="s">
        <v>1799</v>
      </c>
      <c r="C516" s="10" t="s">
        <v>1800</v>
      </c>
      <c r="D516" s="11" t="s">
        <v>954</v>
      </c>
      <c r="E516" s="12" t="s">
        <v>52</v>
      </c>
      <c r="F516" s="9" t="n">
        <v>317</v>
      </c>
      <c r="G516" s="9" t="s">
        <v>1294</v>
      </c>
      <c r="H516" s="9" t="n">
        <f aca="false">F516-G516</f>
        <v>2</v>
      </c>
      <c r="I516" s="13" t="n">
        <f aca="false">G516/F516</f>
        <v>0.993690851735016</v>
      </c>
      <c r="J516" s="10"/>
      <c r="K516" s="1"/>
    </row>
    <row r="517" customFormat="false" ht="14.25" hidden="false" customHeight="false" outlineLevel="0" collapsed="false">
      <c r="A517" s="9" t="n">
        <v>246</v>
      </c>
      <c r="B517" s="9" t="s">
        <v>1801</v>
      </c>
      <c r="C517" s="10" t="s">
        <v>254</v>
      </c>
      <c r="D517" s="11" t="s">
        <v>1802</v>
      </c>
      <c r="E517" s="12" t="s">
        <v>52</v>
      </c>
      <c r="F517" s="9" t="n">
        <v>293</v>
      </c>
      <c r="G517" s="9" t="s">
        <v>1803</v>
      </c>
      <c r="H517" s="9" t="n">
        <f aca="false">F517-G517</f>
        <v>2</v>
      </c>
      <c r="I517" s="13" t="n">
        <f aca="false">G517/F517</f>
        <v>0.993174061433447</v>
      </c>
      <c r="J517" s="10"/>
      <c r="K517" s="1"/>
    </row>
    <row r="518" customFormat="false" ht="14.25" hidden="false" customHeight="false" outlineLevel="0" collapsed="false">
      <c r="A518" s="9" t="n">
        <v>253</v>
      </c>
      <c r="B518" s="9" t="s">
        <v>1804</v>
      </c>
      <c r="C518" s="10" t="s">
        <v>1805</v>
      </c>
      <c r="D518" s="11" t="s">
        <v>1806</v>
      </c>
      <c r="E518" s="12" t="s">
        <v>13</v>
      </c>
      <c r="F518" s="9" t="n">
        <v>105</v>
      </c>
      <c r="G518" s="9" t="s">
        <v>1807</v>
      </c>
      <c r="H518" s="9" t="n">
        <f aca="false">F518-G518</f>
        <v>2</v>
      </c>
      <c r="I518" s="13" t="n">
        <f aca="false">G518/F518</f>
        <v>0.980952380952381</v>
      </c>
      <c r="J518" s="10"/>
      <c r="K518" s="1"/>
    </row>
    <row r="519" customFormat="false" ht="14.25" hidden="false" customHeight="false" outlineLevel="0" collapsed="false">
      <c r="A519" s="9" t="n">
        <v>211</v>
      </c>
      <c r="B519" s="9" t="s">
        <v>1808</v>
      </c>
      <c r="C519" s="10" t="s">
        <v>1809</v>
      </c>
      <c r="D519" s="11" t="s">
        <v>1810</v>
      </c>
      <c r="E519" s="12" t="s">
        <v>47</v>
      </c>
      <c r="F519" s="9" t="n">
        <v>1219</v>
      </c>
      <c r="G519" s="9" t="s">
        <v>1811</v>
      </c>
      <c r="H519" s="9" t="n">
        <f aca="false">F519-G519</f>
        <v>2</v>
      </c>
      <c r="I519" s="13" t="n">
        <f aca="false">G519/F519</f>
        <v>0.998359310910583</v>
      </c>
      <c r="J519" s="10"/>
      <c r="K519" s="1"/>
    </row>
    <row r="520" customFormat="false" ht="14.25" hidden="false" customHeight="false" outlineLevel="0" collapsed="false">
      <c r="A520" s="9" t="n">
        <v>277</v>
      </c>
      <c r="B520" s="9" t="s">
        <v>1812</v>
      </c>
      <c r="C520" s="10" t="s">
        <v>1813</v>
      </c>
      <c r="D520" s="11" t="s">
        <v>1505</v>
      </c>
      <c r="E520" s="12" t="s">
        <v>13</v>
      </c>
      <c r="F520" s="9" t="n">
        <v>101</v>
      </c>
      <c r="G520" s="9" t="s">
        <v>1814</v>
      </c>
      <c r="H520" s="9" t="n">
        <f aca="false">F520-G520</f>
        <v>2</v>
      </c>
      <c r="I520" s="13" t="n">
        <f aca="false">G520/F520</f>
        <v>0.98019801980198</v>
      </c>
      <c r="J520" s="10"/>
      <c r="K520" s="1"/>
    </row>
    <row r="521" customFormat="false" ht="14.25" hidden="false" customHeight="false" outlineLevel="0" collapsed="false">
      <c r="A521" s="9" t="n">
        <v>284</v>
      </c>
      <c r="B521" s="9" t="s">
        <v>1815</v>
      </c>
      <c r="C521" s="10" t="s">
        <v>1816</v>
      </c>
      <c r="D521" s="11" t="s">
        <v>1817</v>
      </c>
      <c r="E521" s="12" t="s">
        <v>13</v>
      </c>
      <c r="F521" s="9" t="n">
        <v>278</v>
      </c>
      <c r="G521" s="9" t="s">
        <v>682</v>
      </c>
      <c r="H521" s="9" t="n">
        <f aca="false">F521-G521</f>
        <v>2</v>
      </c>
      <c r="I521" s="13" t="n">
        <f aca="false">G521/F521</f>
        <v>0.992805755395684</v>
      </c>
      <c r="J521" s="10"/>
      <c r="K521" s="1"/>
    </row>
    <row r="522" customFormat="false" ht="14.25" hidden="false" customHeight="false" outlineLevel="0" collapsed="false">
      <c r="A522" s="9" t="n">
        <v>296</v>
      </c>
      <c r="B522" s="9" t="s">
        <v>1818</v>
      </c>
      <c r="C522" s="10" t="s">
        <v>1819</v>
      </c>
      <c r="D522" s="11" t="s">
        <v>1820</v>
      </c>
      <c r="E522" s="12" t="s">
        <v>52</v>
      </c>
      <c r="F522" s="9" t="n">
        <v>987</v>
      </c>
      <c r="G522" s="9" t="s">
        <v>1821</v>
      </c>
      <c r="H522" s="9" t="n">
        <f aca="false">F522-G522</f>
        <v>2</v>
      </c>
      <c r="I522" s="13" t="n">
        <f aca="false">G522/F522</f>
        <v>0.997973657548126</v>
      </c>
      <c r="J522" s="10"/>
      <c r="K522" s="1"/>
    </row>
    <row r="523" customFormat="false" ht="14.25" hidden="false" customHeight="false" outlineLevel="0" collapsed="false">
      <c r="A523" s="9" t="n">
        <v>326</v>
      </c>
      <c r="B523" s="9" t="s">
        <v>1822</v>
      </c>
      <c r="C523" s="10" t="s">
        <v>1823</v>
      </c>
      <c r="D523" s="11" t="s">
        <v>1824</v>
      </c>
      <c r="E523" s="12" t="s">
        <v>52</v>
      </c>
      <c r="F523" s="9" t="n">
        <v>93</v>
      </c>
      <c r="G523" s="9" t="s">
        <v>1190</v>
      </c>
      <c r="H523" s="9" t="n">
        <f aca="false">F523-G523</f>
        <v>2</v>
      </c>
      <c r="I523" s="13" t="n">
        <f aca="false">G523/F523</f>
        <v>0.978494623655914</v>
      </c>
      <c r="J523" s="10"/>
      <c r="K523" s="1"/>
    </row>
    <row r="524" customFormat="false" ht="14.25" hidden="false" customHeight="false" outlineLevel="0" collapsed="false">
      <c r="A524" s="9" t="n">
        <v>331</v>
      </c>
      <c r="B524" s="9" t="s">
        <v>211</v>
      </c>
      <c r="C524" s="10" t="s">
        <v>1825</v>
      </c>
      <c r="D524" s="11" t="s">
        <v>1826</v>
      </c>
      <c r="E524" s="12" t="s">
        <v>52</v>
      </c>
      <c r="F524" s="9" t="n">
        <v>260</v>
      </c>
      <c r="G524" s="9" t="s">
        <v>1827</v>
      </c>
      <c r="H524" s="9" t="n">
        <f aca="false">F524-G524</f>
        <v>2</v>
      </c>
      <c r="I524" s="13" t="n">
        <f aca="false">G524/F524</f>
        <v>0.992307692307692</v>
      </c>
      <c r="J524" s="10"/>
      <c r="K524" s="1"/>
    </row>
    <row r="525" customFormat="false" ht="14.25" hidden="false" customHeight="false" outlineLevel="0" collapsed="false">
      <c r="A525" s="9" t="n">
        <v>357</v>
      </c>
      <c r="B525" s="9" t="s">
        <v>1828</v>
      </c>
      <c r="C525" s="10" t="s">
        <v>1829</v>
      </c>
      <c r="D525" s="11" t="s">
        <v>1830</v>
      </c>
      <c r="E525" s="12" t="s">
        <v>52</v>
      </c>
      <c r="F525" s="9" t="n">
        <v>812</v>
      </c>
      <c r="G525" s="9" t="s">
        <v>1831</v>
      </c>
      <c r="H525" s="9" t="n">
        <f aca="false">F525-G525</f>
        <v>2</v>
      </c>
      <c r="I525" s="13" t="n">
        <f aca="false">G525/F525</f>
        <v>0.997536945812808</v>
      </c>
      <c r="J525" s="10"/>
      <c r="K525" s="1"/>
    </row>
    <row r="526" customFormat="false" ht="14.25" hidden="false" customHeight="false" outlineLevel="0" collapsed="false">
      <c r="A526" s="9" t="n">
        <v>369</v>
      </c>
      <c r="B526" s="9" t="s">
        <v>1832</v>
      </c>
      <c r="C526" s="10" t="s">
        <v>1833</v>
      </c>
      <c r="D526" s="14" t="n">
        <v>0</v>
      </c>
      <c r="E526" s="12" t="s">
        <v>13</v>
      </c>
      <c r="F526" s="9" t="n">
        <v>246</v>
      </c>
      <c r="G526" s="9" t="s">
        <v>1834</v>
      </c>
      <c r="H526" s="9" t="n">
        <f aca="false">F526-G526</f>
        <v>2</v>
      </c>
      <c r="I526" s="13" t="n">
        <f aca="false">G526/F526</f>
        <v>0.991869918699187</v>
      </c>
      <c r="J526" s="10"/>
      <c r="K526" s="1"/>
    </row>
    <row r="527" customFormat="false" ht="14.25" hidden="false" customHeight="false" outlineLevel="0" collapsed="false">
      <c r="A527" s="9" t="n">
        <v>390</v>
      </c>
      <c r="B527" s="9" t="s">
        <v>1814</v>
      </c>
      <c r="C527" s="10" t="s">
        <v>1835</v>
      </c>
      <c r="D527" s="11" t="s">
        <v>1836</v>
      </c>
      <c r="E527" s="12" t="s">
        <v>52</v>
      </c>
      <c r="F527" s="9" t="n">
        <v>80</v>
      </c>
      <c r="G527" s="9" t="s">
        <v>620</v>
      </c>
      <c r="H527" s="9" t="n">
        <f aca="false">F527-G527</f>
        <v>2</v>
      </c>
      <c r="I527" s="13" t="n">
        <f aca="false">G527/F527</f>
        <v>0.975</v>
      </c>
      <c r="J527" s="10"/>
      <c r="K527" s="1"/>
    </row>
    <row r="528" customFormat="false" ht="14.25" hidden="false" customHeight="false" outlineLevel="0" collapsed="false">
      <c r="A528" s="9" t="n">
        <v>404</v>
      </c>
      <c r="B528" s="9" t="s">
        <v>1837</v>
      </c>
      <c r="C528" s="10" t="s">
        <v>1838</v>
      </c>
      <c r="D528" s="11" t="s">
        <v>1666</v>
      </c>
      <c r="E528" s="12" t="s">
        <v>13</v>
      </c>
      <c r="F528" s="9" t="n">
        <v>226</v>
      </c>
      <c r="G528" s="9" t="s">
        <v>1711</v>
      </c>
      <c r="H528" s="9" t="n">
        <f aca="false">F528-G528</f>
        <v>2</v>
      </c>
      <c r="I528" s="13" t="n">
        <f aca="false">G528/F528</f>
        <v>0.991150442477876</v>
      </c>
      <c r="J528" s="10"/>
      <c r="K528" s="1"/>
    </row>
    <row r="529" customFormat="false" ht="14.25" hidden="false" customHeight="false" outlineLevel="0" collapsed="false">
      <c r="A529" s="9" t="n">
        <v>423</v>
      </c>
      <c r="B529" s="9" t="s">
        <v>1625</v>
      </c>
      <c r="C529" s="10" t="s">
        <v>1839</v>
      </c>
      <c r="D529" s="11" t="s">
        <v>1840</v>
      </c>
      <c r="E529" s="12" t="s">
        <v>13</v>
      </c>
      <c r="F529" s="9" t="n">
        <v>220</v>
      </c>
      <c r="G529" s="9" t="s">
        <v>1841</v>
      </c>
      <c r="H529" s="9" t="n">
        <f aca="false">F529-G529</f>
        <v>2</v>
      </c>
      <c r="I529" s="13" t="n">
        <f aca="false">G529/F529</f>
        <v>0.990909090909091</v>
      </c>
      <c r="J529" s="10"/>
      <c r="K529" s="1"/>
    </row>
    <row r="530" customFormat="false" ht="14.25" hidden="false" customHeight="false" outlineLevel="0" collapsed="false">
      <c r="A530" s="9" t="n">
        <v>464</v>
      </c>
      <c r="B530" s="9" t="s">
        <v>1842</v>
      </c>
      <c r="C530" s="10" t="s">
        <v>1843</v>
      </c>
      <c r="D530" s="11" t="s">
        <v>1844</v>
      </c>
      <c r="E530" s="12" t="s">
        <v>13</v>
      </c>
      <c r="F530" s="9" t="n">
        <v>635</v>
      </c>
      <c r="G530" s="9" t="s">
        <v>710</v>
      </c>
      <c r="H530" s="9" t="n">
        <f aca="false">F530-G530</f>
        <v>2</v>
      </c>
      <c r="I530" s="13" t="n">
        <f aca="false">G530/F530</f>
        <v>0.996850393700787</v>
      </c>
      <c r="J530" s="10"/>
      <c r="K530" s="1"/>
    </row>
    <row r="531" customFormat="false" ht="14.25" hidden="false" customHeight="false" outlineLevel="0" collapsed="false">
      <c r="A531" s="9" t="n">
        <v>472</v>
      </c>
      <c r="B531" s="9" t="s">
        <v>1845</v>
      </c>
      <c r="C531" s="10" t="s">
        <v>1846</v>
      </c>
      <c r="D531" s="11" t="s">
        <v>1826</v>
      </c>
      <c r="E531" s="12" t="s">
        <v>52</v>
      </c>
      <c r="F531" s="9" t="n">
        <v>197</v>
      </c>
      <c r="G531" s="9" t="s">
        <v>1847</v>
      </c>
      <c r="H531" s="9" t="n">
        <f aca="false">F531-G531</f>
        <v>2</v>
      </c>
      <c r="I531" s="13" t="n">
        <f aca="false">G531/F531</f>
        <v>0.989847715736041</v>
      </c>
      <c r="J531" s="10"/>
      <c r="K531" s="1"/>
    </row>
    <row r="532" customFormat="false" ht="14.25" hidden="false" customHeight="false" outlineLevel="0" collapsed="false">
      <c r="A532" s="9" t="n">
        <v>513</v>
      </c>
      <c r="B532" s="9" t="s">
        <v>1848</v>
      </c>
      <c r="C532" s="10" t="s">
        <v>1849</v>
      </c>
      <c r="D532" s="11" t="s">
        <v>1083</v>
      </c>
      <c r="E532" s="12" t="s">
        <v>13</v>
      </c>
      <c r="F532" s="9" t="n">
        <v>177</v>
      </c>
      <c r="G532" s="9" t="s">
        <v>1850</v>
      </c>
      <c r="H532" s="9" t="n">
        <f aca="false">F532-G532</f>
        <v>2</v>
      </c>
      <c r="I532" s="13" t="n">
        <f aca="false">G532/F532</f>
        <v>0.988700564971751</v>
      </c>
      <c r="J532" s="10"/>
      <c r="K532" s="1"/>
    </row>
    <row r="533" customFormat="false" ht="14.25" hidden="false" customHeight="false" outlineLevel="0" collapsed="false">
      <c r="A533" s="9" t="n">
        <v>517</v>
      </c>
      <c r="B533" s="9" t="s">
        <v>1222</v>
      </c>
      <c r="C533" s="10" t="s">
        <v>1851</v>
      </c>
      <c r="D533" s="11" t="s">
        <v>1569</v>
      </c>
      <c r="E533" s="12" t="s">
        <v>13</v>
      </c>
      <c r="F533" s="9" t="n">
        <v>545</v>
      </c>
      <c r="G533" s="9" t="s">
        <v>1081</v>
      </c>
      <c r="H533" s="9" t="n">
        <f aca="false">F533-G533</f>
        <v>2</v>
      </c>
      <c r="I533" s="13" t="n">
        <f aca="false">G533/F533</f>
        <v>0.996330275229358</v>
      </c>
      <c r="J533" s="10"/>
      <c r="K533" s="1"/>
    </row>
    <row r="534" customFormat="false" ht="14.25" hidden="false" customHeight="false" outlineLevel="0" collapsed="false">
      <c r="A534" s="9" t="n">
        <v>519</v>
      </c>
      <c r="B534" s="9" t="s">
        <v>1852</v>
      </c>
      <c r="C534" s="10" t="s">
        <v>1853</v>
      </c>
      <c r="D534" s="11" t="s">
        <v>1854</v>
      </c>
      <c r="E534" s="12" t="s">
        <v>13</v>
      </c>
      <c r="F534" s="9" t="n">
        <v>543</v>
      </c>
      <c r="G534" s="9" t="s">
        <v>863</v>
      </c>
      <c r="H534" s="9" t="n">
        <f aca="false">F534-G534</f>
        <v>2</v>
      </c>
      <c r="I534" s="13" t="n">
        <f aca="false">G534/F534</f>
        <v>0.996316758747698</v>
      </c>
      <c r="J534" s="10"/>
      <c r="K534" s="1"/>
    </row>
    <row r="535" customFormat="false" ht="14.25" hidden="false" customHeight="false" outlineLevel="0" collapsed="false">
      <c r="A535" s="9" t="n">
        <v>546</v>
      </c>
      <c r="B535" s="9" t="s">
        <v>1855</v>
      </c>
      <c r="C535" s="10" t="s">
        <v>1856</v>
      </c>
      <c r="D535" s="11" t="s">
        <v>1857</v>
      </c>
      <c r="E535" s="12" t="s">
        <v>47</v>
      </c>
      <c r="F535" s="9" t="n">
        <v>54</v>
      </c>
      <c r="G535" s="9" t="s">
        <v>1858</v>
      </c>
      <c r="H535" s="9" t="n">
        <f aca="false">F535-G535</f>
        <v>2</v>
      </c>
      <c r="I535" s="13" t="n">
        <f aca="false">G535/F535</f>
        <v>0.962962962962963</v>
      </c>
      <c r="J535" s="10"/>
      <c r="K535" s="1"/>
    </row>
    <row r="536" customFormat="false" ht="14.25" hidden="false" customHeight="false" outlineLevel="0" collapsed="false">
      <c r="A536" s="9" t="n">
        <v>568</v>
      </c>
      <c r="B536" s="9" t="s">
        <v>1859</v>
      </c>
      <c r="C536" s="10" t="s">
        <v>1860</v>
      </c>
      <c r="D536" s="11" t="s">
        <v>1861</v>
      </c>
      <c r="E536" s="12" t="s">
        <v>13</v>
      </c>
      <c r="F536" s="9" t="n">
        <v>50</v>
      </c>
      <c r="G536" s="9" t="s">
        <v>1862</v>
      </c>
      <c r="H536" s="9" t="n">
        <f aca="false">F536-G536</f>
        <v>2</v>
      </c>
      <c r="I536" s="13" t="n">
        <f aca="false">G536/F536</f>
        <v>0.96</v>
      </c>
      <c r="J536" s="10"/>
      <c r="K536" s="1"/>
    </row>
    <row r="537" customFormat="false" ht="14.25" hidden="false" customHeight="false" outlineLevel="0" collapsed="false">
      <c r="A537" s="9" t="n">
        <v>612</v>
      </c>
      <c r="B537" s="9" t="s">
        <v>1831</v>
      </c>
      <c r="C537" s="10" t="s">
        <v>1863</v>
      </c>
      <c r="D537" s="11" t="s">
        <v>1864</v>
      </c>
      <c r="E537" s="12" t="s">
        <v>13</v>
      </c>
      <c r="F537" s="9" t="n">
        <v>23</v>
      </c>
      <c r="G537" s="9" t="s">
        <v>350</v>
      </c>
      <c r="H537" s="9" t="n">
        <f aca="false">F537-G537</f>
        <v>2</v>
      </c>
      <c r="I537" s="13" t="n">
        <f aca="false">G537/F537</f>
        <v>0.91304347826087</v>
      </c>
      <c r="J537" s="10"/>
      <c r="K537" s="1"/>
    </row>
    <row r="538" customFormat="false" ht="14.25" hidden="false" customHeight="false" outlineLevel="0" collapsed="false">
      <c r="A538" s="9" t="n">
        <v>636</v>
      </c>
      <c r="B538" s="9" t="s">
        <v>1865</v>
      </c>
      <c r="C538" s="10" t="s">
        <v>1866</v>
      </c>
      <c r="D538" s="11" t="s">
        <v>1867</v>
      </c>
      <c r="E538" s="12" t="s">
        <v>52</v>
      </c>
      <c r="F538" s="9" t="n">
        <v>20</v>
      </c>
      <c r="G538" s="9" t="s">
        <v>200</v>
      </c>
      <c r="H538" s="9" t="n">
        <f aca="false">F538-G538</f>
        <v>2</v>
      </c>
      <c r="I538" s="13" t="n">
        <f aca="false">G538/F538</f>
        <v>0.9</v>
      </c>
      <c r="J538" s="10"/>
      <c r="K538" s="1"/>
    </row>
    <row r="539" customFormat="false" ht="14.25" hidden="false" customHeight="false" outlineLevel="0" collapsed="false">
      <c r="A539" s="9" t="n">
        <v>648</v>
      </c>
      <c r="B539" s="9" t="s">
        <v>1868</v>
      </c>
      <c r="C539" s="10" t="s">
        <v>1869</v>
      </c>
      <c r="D539" s="11" t="s">
        <v>1870</v>
      </c>
      <c r="E539" s="12" t="s">
        <v>13</v>
      </c>
      <c r="F539" s="9" t="n">
        <v>19</v>
      </c>
      <c r="G539" s="9" t="s">
        <v>721</v>
      </c>
      <c r="H539" s="9" t="n">
        <f aca="false">F539-G539</f>
        <v>2</v>
      </c>
      <c r="I539" s="13" t="n">
        <f aca="false">G539/F539</f>
        <v>0.894736842105263</v>
      </c>
      <c r="J539" s="10"/>
      <c r="K539" s="1"/>
    </row>
    <row r="540" customFormat="false" ht="14.25" hidden="false" customHeight="false" outlineLevel="0" collapsed="false">
      <c r="A540" s="9" t="n">
        <v>657</v>
      </c>
      <c r="B540" s="9" t="s">
        <v>494</v>
      </c>
      <c r="C540" s="10" t="s">
        <v>1871</v>
      </c>
      <c r="D540" s="11" t="s">
        <v>1872</v>
      </c>
      <c r="E540" s="12" t="s">
        <v>13</v>
      </c>
      <c r="F540" s="9" t="n">
        <v>17</v>
      </c>
      <c r="G540" s="9" t="s">
        <v>1010</v>
      </c>
      <c r="H540" s="9" t="n">
        <f aca="false">F540-G540</f>
        <v>2</v>
      </c>
      <c r="I540" s="13" t="n">
        <f aca="false">G540/F540</f>
        <v>0.882352941176471</v>
      </c>
      <c r="J540" s="10"/>
      <c r="K540" s="1"/>
    </row>
    <row r="541" customFormat="false" ht="14.25" hidden="false" customHeight="false" outlineLevel="0" collapsed="false">
      <c r="A541" s="9" t="n">
        <v>703</v>
      </c>
      <c r="B541" s="9" t="s">
        <v>1873</v>
      </c>
      <c r="C541" s="10" t="s">
        <v>1874</v>
      </c>
      <c r="D541" s="11" t="s">
        <v>1875</v>
      </c>
      <c r="E541" s="12" t="s">
        <v>13</v>
      </c>
      <c r="F541" s="9" t="n">
        <v>5</v>
      </c>
      <c r="G541" s="9" t="s">
        <v>1680</v>
      </c>
      <c r="H541" s="9" t="n">
        <f aca="false">F541-G541</f>
        <v>2</v>
      </c>
      <c r="I541" s="13" t="n">
        <f aca="false">G541/F541</f>
        <v>0.6</v>
      </c>
      <c r="J541" s="10"/>
      <c r="K541" s="1"/>
    </row>
    <row r="542" customFormat="false" ht="14.25" hidden="false" customHeight="false" outlineLevel="0" collapsed="false">
      <c r="A542" s="9" t="n">
        <v>714</v>
      </c>
      <c r="B542" s="9" t="s">
        <v>1700</v>
      </c>
      <c r="C542" s="10" t="s">
        <v>1876</v>
      </c>
      <c r="D542" s="11" t="s">
        <v>1192</v>
      </c>
      <c r="E542" s="12" t="s">
        <v>52</v>
      </c>
      <c r="F542" s="9" t="n">
        <v>3</v>
      </c>
      <c r="G542" s="9" t="s">
        <v>944</v>
      </c>
      <c r="H542" s="9" t="n">
        <f aca="false">F542-G542</f>
        <v>2</v>
      </c>
      <c r="I542" s="13" t="n">
        <f aca="false">G542/F542</f>
        <v>0.333333333333333</v>
      </c>
      <c r="J542" s="10"/>
      <c r="K542" s="1"/>
    </row>
    <row r="543" customFormat="false" ht="14.25" hidden="false" customHeight="false" outlineLevel="0" collapsed="false">
      <c r="A543" s="9" t="n">
        <v>37</v>
      </c>
      <c r="B543" s="9" t="s">
        <v>1704</v>
      </c>
      <c r="C543" s="10" t="s">
        <v>1877</v>
      </c>
      <c r="D543" s="11" t="s">
        <v>1878</v>
      </c>
      <c r="E543" s="12" t="s">
        <v>52</v>
      </c>
      <c r="F543" s="9" t="n">
        <v>1</v>
      </c>
      <c r="G543" s="9" t="s">
        <v>113</v>
      </c>
      <c r="H543" s="9" t="n">
        <f aca="false">F543-G543</f>
        <v>1</v>
      </c>
      <c r="I543" s="13" t="n">
        <f aca="false">G543/F543</f>
        <v>0</v>
      </c>
      <c r="J543" s="10"/>
      <c r="K543" s="1"/>
    </row>
    <row r="544" customFormat="false" ht="14.25" hidden="false" customHeight="false" outlineLevel="0" collapsed="false">
      <c r="A544" s="9" t="n">
        <v>53</v>
      </c>
      <c r="B544" s="9" t="s">
        <v>1879</v>
      </c>
      <c r="C544" s="10" t="s">
        <v>1880</v>
      </c>
      <c r="D544" s="11" t="s">
        <v>1881</v>
      </c>
      <c r="E544" s="12" t="s">
        <v>47</v>
      </c>
      <c r="F544" s="9" t="n">
        <v>440</v>
      </c>
      <c r="G544" s="9" t="s">
        <v>1882</v>
      </c>
      <c r="H544" s="9" t="n">
        <f aca="false">F544-G544</f>
        <v>1</v>
      </c>
      <c r="I544" s="13" t="n">
        <f aca="false">G544/F544</f>
        <v>0.997727272727273</v>
      </c>
      <c r="J544" s="10"/>
      <c r="K544" s="1"/>
    </row>
    <row r="545" customFormat="false" ht="14.25" hidden="false" customHeight="false" outlineLevel="0" collapsed="false">
      <c r="A545" s="9" t="n">
        <v>77</v>
      </c>
      <c r="B545" s="9" t="s">
        <v>1883</v>
      </c>
      <c r="C545" s="10" t="s">
        <v>1884</v>
      </c>
      <c r="D545" s="11" t="s">
        <v>1885</v>
      </c>
      <c r="E545" s="12" t="s">
        <v>13</v>
      </c>
      <c r="F545" s="9" t="n">
        <v>2701</v>
      </c>
      <c r="G545" s="9" t="s">
        <v>1886</v>
      </c>
      <c r="H545" s="9" t="n">
        <f aca="false">F545-G545</f>
        <v>1</v>
      </c>
      <c r="I545" s="13" t="n">
        <f aca="false">G545/F545</f>
        <v>0.999629766753054</v>
      </c>
      <c r="J545" s="10"/>
      <c r="K545" s="1"/>
    </row>
    <row r="546" customFormat="false" ht="14.25" hidden="false" customHeight="false" outlineLevel="0" collapsed="false">
      <c r="A546" s="9" t="n">
        <v>125</v>
      </c>
      <c r="B546" s="9" t="s">
        <v>1887</v>
      </c>
      <c r="C546" s="10" t="s">
        <v>1888</v>
      </c>
      <c r="D546" s="11" t="s">
        <v>1889</v>
      </c>
      <c r="E546" s="12" t="s">
        <v>52</v>
      </c>
      <c r="F546" s="9" t="n">
        <v>387</v>
      </c>
      <c r="G546" s="9" t="s">
        <v>1783</v>
      </c>
      <c r="H546" s="9" t="n">
        <f aca="false">F546-G546</f>
        <v>1</v>
      </c>
      <c r="I546" s="13" t="n">
        <f aca="false">G546/F546</f>
        <v>0.997416020671835</v>
      </c>
      <c r="J546" s="10"/>
      <c r="K546" s="1"/>
    </row>
    <row r="547" customFormat="false" ht="14.25" hidden="false" customHeight="false" outlineLevel="0" collapsed="false">
      <c r="A547" s="9" t="n">
        <v>133</v>
      </c>
      <c r="B547" s="9" t="s">
        <v>1890</v>
      </c>
      <c r="C547" s="10" t="s">
        <v>1891</v>
      </c>
      <c r="D547" s="11" t="s">
        <v>1892</v>
      </c>
      <c r="E547" s="12" t="s">
        <v>13</v>
      </c>
      <c r="F547" s="9" t="n">
        <v>1748</v>
      </c>
      <c r="G547" s="9" t="s">
        <v>1893</v>
      </c>
      <c r="H547" s="9" t="n">
        <f aca="false">F547-G547</f>
        <v>1</v>
      </c>
      <c r="I547" s="13" t="n">
        <f aca="false">G547/F547</f>
        <v>0.999427917620137</v>
      </c>
      <c r="J547" s="10"/>
      <c r="K547" s="1"/>
    </row>
    <row r="548" customFormat="false" ht="14.25" hidden="false" customHeight="false" outlineLevel="0" collapsed="false">
      <c r="A548" s="9" t="n">
        <v>181</v>
      </c>
      <c r="B548" s="9" t="s">
        <v>1894</v>
      </c>
      <c r="C548" s="10" t="s">
        <v>1895</v>
      </c>
      <c r="D548" s="11" t="s">
        <v>1896</v>
      </c>
      <c r="E548" s="12" t="s">
        <v>13</v>
      </c>
      <c r="F548" s="9" t="n">
        <v>1421</v>
      </c>
      <c r="G548" s="9" t="s">
        <v>1897</v>
      </c>
      <c r="H548" s="9" t="n">
        <f aca="false">F548-G548</f>
        <v>1</v>
      </c>
      <c r="I548" s="13" t="n">
        <f aca="false">G548/F548</f>
        <v>0.999296270232231</v>
      </c>
      <c r="J548" s="10"/>
      <c r="K548" s="1"/>
    </row>
    <row r="549" customFormat="false" ht="14.25" hidden="false" customHeight="false" outlineLevel="0" collapsed="false">
      <c r="A549" s="9" t="n">
        <v>182</v>
      </c>
      <c r="B549" s="9" t="s">
        <v>1898</v>
      </c>
      <c r="C549" s="10" t="s">
        <v>1658</v>
      </c>
      <c r="D549" s="11" t="s">
        <v>1899</v>
      </c>
      <c r="E549" s="12" t="s">
        <v>52</v>
      </c>
      <c r="F549" s="9" t="n">
        <v>330</v>
      </c>
      <c r="G549" s="9" t="s">
        <v>1900</v>
      </c>
      <c r="H549" s="9" t="n">
        <f aca="false">F549-G549</f>
        <v>1</v>
      </c>
      <c r="I549" s="13" t="n">
        <f aca="false">G549/F549</f>
        <v>0.996969696969697</v>
      </c>
      <c r="J549" s="10"/>
      <c r="K549" s="1"/>
    </row>
    <row r="550" customFormat="false" ht="14.25" hidden="false" customHeight="false" outlineLevel="0" collapsed="false">
      <c r="A550" s="9" t="n">
        <v>254</v>
      </c>
      <c r="B550" s="9" t="s">
        <v>1523</v>
      </c>
      <c r="C550" s="10" t="s">
        <v>1901</v>
      </c>
      <c r="D550" s="11" t="s">
        <v>1902</v>
      </c>
      <c r="E550" s="12" t="s">
        <v>13</v>
      </c>
      <c r="F550" s="9" t="n">
        <v>289</v>
      </c>
      <c r="G550" s="9" t="s">
        <v>1903</v>
      </c>
      <c r="H550" s="9" t="n">
        <f aca="false">F550-G550</f>
        <v>1</v>
      </c>
      <c r="I550" s="13" t="n">
        <f aca="false">G550/F550</f>
        <v>0.996539792387543</v>
      </c>
      <c r="J550" s="10"/>
      <c r="K550" s="1"/>
    </row>
    <row r="551" customFormat="false" ht="14.25" hidden="false" customHeight="false" outlineLevel="0" collapsed="false">
      <c r="A551" s="9" t="n">
        <v>206</v>
      </c>
      <c r="B551" s="9" t="s">
        <v>155</v>
      </c>
      <c r="C551" s="10" t="s">
        <v>1904</v>
      </c>
      <c r="D551" s="11" t="s">
        <v>1905</v>
      </c>
      <c r="E551" s="12" t="s">
        <v>13</v>
      </c>
      <c r="F551" s="9" t="n">
        <v>112</v>
      </c>
      <c r="G551" s="9" t="s">
        <v>1906</v>
      </c>
      <c r="H551" s="9" t="n">
        <f aca="false">F551-G551</f>
        <v>1</v>
      </c>
      <c r="I551" s="13" t="n">
        <f aca="false">G551/F551</f>
        <v>0.991071428571429</v>
      </c>
      <c r="J551" s="10"/>
      <c r="K551" s="1"/>
    </row>
    <row r="552" customFormat="false" ht="14.25" hidden="false" customHeight="false" outlineLevel="0" collapsed="false">
      <c r="A552" s="9" t="n">
        <v>232</v>
      </c>
      <c r="B552" s="9" t="s">
        <v>1907</v>
      </c>
      <c r="C552" s="10" t="s">
        <v>1908</v>
      </c>
      <c r="D552" s="11" t="s">
        <v>452</v>
      </c>
      <c r="E552" s="12" t="s">
        <v>47</v>
      </c>
      <c r="F552" s="9" t="n">
        <v>1149</v>
      </c>
      <c r="G552" s="9" t="s">
        <v>1909</v>
      </c>
      <c r="H552" s="9" t="n">
        <f aca="false">F552-G552</f>
        <v>1</v>
      </c>
      <c r="I552" s="13" t="n">
        <f aca="false">G552/F552</f>
        <v>0.999129677980853</v>
      </c>
      <c r="J552" s="10"/>
      <c r="K552" s="1"/>
    </row>
    <row r="553" customFormat="false" ht="14.25" hidden="false" customHeight="false" outlineLevel="0" collapsed="false">
      <c r="A553" s="9" t="n">
        <v>268</v>
      </c>
      <c r="B553" s="9" t="s">
        <v>1910</v>
      </c>
      <c r="C553" s="10" t="s">
        <v>1911</v>
      </c>
      <c r="D553" s="11" t="s">
        <v>1912</v>
      </c>
      <c r="E553" s="12" t="s">
        <v>13</v>
      </c>
      <c r="F553" s="9" t="n">
        <v>102</v>
      </c>
      <c r="G553" s="9" t="s">
        <v>1422</v>
      </c>
      <c r="H553" s="9" t="n">
        <f aca="false">F553-G553</f>
        <v>1</v>
      </c>
      <c r="I553" s="13" t="n">
        <f aca="false">G553/F553</f>
        <v>0.990196078431373</v>
      </c>
      <c r="J553" s="10"/>
      <c r="K553" s="1"/>
    </row>
    <row r="554" customFormat="false" ht="14.25" hidden="false" customHeight="false" outlineLevel="0" collapsed="false">
      <c r="A554" s="9" t="n">
        <v>270</v>
      </c>
      <c r="B554" s="9" t="s">
        <v>1913</v>
      </c>
      <c r="C554" s="10" t="s">
        <v>1914</v>
      </c>
      <c r="D554" s="11" t="s">
        <v>1915</v>
      </c>
      <c r="E554" s="12" t="s">
        <v>13</v>
      </c>
      <c r="F554" s="9" t="n">
        <v>1037</v>
      </c>
      <c r="G554" s="9" t="s">
        <v>290</v>
      </c>
      <c r="H554" s="9" t="n">
        <f aca="false">F554-G554</f>
        <v>1</v>
      </c>
      <c r="I554" s="13" t="n">
        <f aca="false">G554/F554</f>
        <v>0.999035679845709</v>
      </c>
      <c r="J554" s="10"/>
      <c r="K554" s="1"/>
    </row>
    <row r="555" customFormat="false" ht="14.25" hidden="false" customHeight="false" outlineLevel="0" collapsed="false">
      <c r="A555" s="9" t="n">
        <v>275</v>
      </c>
      <c r="B555" s="9" t="s">
        <v>1916</v>
      </c>
      <c r="C555" s="10" t="s">
        <v>1917</v>
      </c>
      <c r="D555" s="11" t="s">
        <v>1918</v>
      </c>
      <c r="E555" s="12" t="s">
        <v>13</v>
      </c>
      <c r="F555" s="9" t="n">
        <v>278</v>
      </c>
      <c r="G555" s="9" t="s">
        <v>1919</v>
      </c>
      <c r="H555" s="9" t="n">
        <f aca="false">F555-G555</f>
        <v>1</v>
      </c>
      <c r="I555" s="13" t="n">
        <f aca="false">G555/F555</f>
        <v>0.996402877697842</v>
      </c>
      <c r="J555" s="10"/>
      <c r="K555" s="1"/>
    </row>
    <row r="556" customFormat="false" ht="14.25" hidden="false" customHeight="false" outlineLevel="0" collapsed="false">
      <c r="A556" s="9" t="n">
        <v>279</v>
      </c>
      <c r="B556" s="9" t="s">
        <v>1708</v>
      </c>
      <c r="C556" s="10" t="s">
        <v>1920</v>
      </c>
      <c r="D556" s="11" t="s">
        <v>1921</v>
      </c>
      <c r="E556" s="12" t="s">
        <v>13</v>
      </c>
      <c r="F556" s="9" t="n">
        <v>1024</v>
      </c>
      <c r="G556" s="9" t="s">
        <v>365</v>
      </c>
      <c r="H556" s="9" t="n">
        <f aca="false">F556-G556</f>
        <v>1</v>
      </c>
      <c r="I556" s="13" t="n">
        <f aca="false">G556/F556</f>
        <v>0.9990234375</v>
      </c>
      <c r="J556" s="10"/>
      <c r="K556" s="1"/>
    </row>
    <row r="557" customFormat="false" ht="14.25" hidden="false" customHeight="false" outlineLevel="0" collapsed="false">
      <c r="A557" s="9" t="n">
        <v>288</v>
      </c>
      <c r="B557" s="9" t="s">
        <v>203</v>
      </c>
      <c r="C557" s="10" t="s">
        <v>1922</v>
      </c>
      <c r="D557" s="11" t="s">
        <v>1279</v>
      </c>
      <c r="E557" s="12" t="s">
        <v>13</v>
      </c>
      <c r="F557" s="9" t="n">
        <v>277</v>
      </c>
      <c r="G557" s="9" t="s">
        <v>682</v>
      </c>
      <c r="H557" s="9" t="n">
        <f aca="false">F557-G557</f>
        <v>1</v>
      </c>
      <c r="I557" s="13" t="n">
        <f aca="false">G557/F557</f>
        <v>0.996389891696751</v>
      </c>
      <c r="J557" s="10"/>
      <c r="K557" s="1"/>
    </row>
    <row r="558" customFormat="false" ht="14.25" hidden="false" customHeight="false" outlineLevel="0" collapsed="false">
      <c r="A558" s="9" t="n">
        <v>290</v>
      </c>
      <c r="B558" s="9" t="s">
        <v>1384</v>
      </c>
      <c r="C558" s="10" t="s">
        <v>1923</v>
      </c>
      <c r="D558" s="11" t="s">
        <v>1924</v>
      </c>
      <c r="E558" s="12" t="s">
        <v>47</v>
      </c>
      <c r="F558" s="9" t="n">
        <v>98</v>
      </c>
      <c r="G558" s="9" t="s">
        <v>1925</v>
      </c>
      <c r="H558" s="9" t="n">
        <f aca="false">F558-G558</f>
        <v>1</v>
      </c>
      <c r="I558" s="13" t="n">
        <f aca="false">G558/F558</f>
        <v>0.989795918367347</v>
      </c>
      <c r="J558" s="10"/>
      <c r="K558" s="1"/>
    </row>
    <row r="559" customFormat="false" ht="14.25" hidden="false" customHeight="false" outlineLevel="0" collapsed="false">
      <c r="A559" s="9" t="n">
        <v>306</v>
      </c>
      <c r="B559" s="9" t="s">
        <v>1926</v>
      </c>
      <c r="C559" s="10" t="s">
        <v>1927</v>
      </c>
      <c r="D559" s="11" t="s">
        <v>1928</v>
      </c>
      <c r="E559" s="12" t="s">
        <v>52</v>
      </c>
      <c r="F559" s="9" t="n">
        <v>266</v>
      </c>
      <c r="G559" s="9" t="s">
        <v>401</v>
      </c>
      <c r="H559" s="9" t="n">
        <f aca="false">F559-G559</f>
        <v>1</v>
      </c>
      <c r="I559" s="13" t="n">
        <f aca="false">G559/F559</f>
        <v>0.996240601503759</v>
      </c>
      <c r="J559" s="10"/>
      <c r="K559" s="1"/>
    </row>
    <row r="560" customFormat="false" ht="14.25" hidden="false" customHeight="false" outlineLevel="0" collapsed="false">
      <c r="A560" s="9" t="n">
        <v>318</v>
      </c>
      <c r="B560" s="9" t="s">
        <v>1929</v>
      </c>
      <c r="C560" s="10" t="s">
        <v>1930</v>
      </c>
      <c r="D560" s="11" t="s">
        <v>1931</v>
      </c>
      <c r="E560" s="12" t="s">
        <v>13</v>
      </c>
      <c r="F560" s="9" t="n">
        <v>93</v>
      </c>
      <c r="G560" s="9" t="s">
        <v>305</v>
      </c>
      <c r="H560" s="9" t="n">
        <f aca="false">F560-G560</f>
        <v>1</v>
      </c>
      <c r="I560" s="13" t="n">
        <f aca="false">G560/F560</f>
        <v>0.989247311827957</v>
      </c>
      <c r="J560" s="10"/>
      <c r="K560" s="1"/>
    </row>
    <row r="561" customFormat="false" ht="14.25" hidden="false" customHeight="false" outlineLevel="0" collapsed="false">
      <c r="A561" s="9" t="n">
        <v>324</v>
      </c>
      <c r="B561" s="9" t="s">
        <v>1932</v>
      </c>
      <c r="C561" s="10" t="s">
        <v>1933</v>
      </c>
      <c r="D561" s="11" t="s">
        <v>1934</v>
      </c>
      <c r="E561" s="12" t="s">
        <v>52</v>
      </c>
      <c r="F561" s="9" t="n">
        <v>262</v>
      </c>
      <c r="G561" s="9" t="s">
        <v>1935</v>
      </c>
      <c r="H561" s="9" t="n">
        <f aca="false">F561-G561</f>
        <v>1</v>
      </c>
      <c r="I561" s="13" t="n">
        <f aca="false">G561/F561</f>
        <v>0.99618320610687</v>
      </c>
      <c r="J561" s="10"/>
      <c r="K561" s="1"/>
    </row>
    <row r="562" customFormat="false" ht="14.25" hidden="false" customHeight="false" outlineLevel="0" collapsed="false">
      <c r="A562" s="9" t="n">
        <v>338</v>
      </c>
      <c r="B562" s="9" t="s">
        <v>1936</v>
      </c>
      <c r="C562" s="10" t="s">
        <v>1937</v>
      </c>
      <c r="D562" s="11" t="s">
        <v>1938</v>
      </c>
      <c r="E562" s="12" t="s">
        <v>52</v>
      </c>
      <c r="F562" s="9" t="n">
        <v>89</v>
      </c>
      <c r="G562" s="9" t="s">
        <v>513</v>
      </c>
      <c r="H562" s="9" t="n">
        <f aca="false">F562-G562</f>
        <v>1</v>
      </c>
      <c r="I562" s="13" t="n">
        <f aca="false">G562/F562</f>
        <v>0.98876404494382</v>
      </c>
      <c r="J562" s="10"/>
      <c r="K562" s="1"/>
    </row>
    <row r="563" customFormat="false" ht="14.25" hidden="false" customHeight="false" outlineLevel="0" collapsed="false">
      <c r="A563" s="9" t="n">
        <v>340</v>
      </c>
      <c r="B563" s="9" t="s">
        <v>1589</v>
      </c>
      <c r="C563" s="10" t="s">
        <v>1939</v>
      </c>
      <c r="D563" s="11" t="s">
        <v>1940</v>
      </c>
      <c r="E563" s="12" t="s">
        <v>52</v>
      </c>
      <c r="F563" s="9" t="n">
        <v>844</v>
      </c>
      <c r="G563" s="9" t="s">
        <v>1778</v>
      </c>
      <c r="H563" s="9" t="n">
        <f aca="false">F563-G563</f>
        <v>1</v>
      </c>
      <c r="I563" s="13" t="n">
        <f aca="false">G563/F563</f>
        <v>0.998815165876777</v>
      </c>
      <c r="J563" s="10"/>
      <c r="K563" s="1"/>
    </row>
    <row r="564" customFormat="false" ht="14.25" hidden="false" customHeight="false" outlineLevel="0" collapsed="false">
      <c r="A564" s="9" t="n">
        <v>345</v>
      </c>
      <c r="B564" s="9" t="s">
        <v>1941</v>
      </c>
      <c r="C564" s="10" t="s">
        <v>1942</v>
      </c>
      <c r="D564" s="11" t="s">
        <v>1943</v>
      </c>
      <c r="E564" s="12" t="s">
        <v>13</v>
      </c>
      <c r="F564" s="9" t="n">
        <v>254</v>
      </c>
      <c r="G564" s="9" t="s">
        <v>1460</v>
      </c>
      <c r="H564" s="9" t="n">
        <f aca="false">F564-G564</f>
        <v>1</v>
      </c>
      <c r="I564" s="13" t="n">
        <f aca="false">G564/F564</f>
        <v>0.996062992125984</v>
      </c>
      <c r="J564" s="10"/>
      <c r="K564" s="1"/>
    </row>
    <row r="565" customFormat="false" ht="14.25" hidden="false" customHeight="false" outlineLevel="0" collapsed="false">
      <c r="A565" s="9" t="n">
        <v>371</v>
      </c>
      <c r="B565" s="9" t="s">
        <v>1557</v>
      </c>
      <c r="C565" s="10" t="s">
        <v>1944</v>
      </c>
      <c r="D565" s="11" t="s">
        <v>1945</v>
      </c>
      <c r="E565" s="12" t="s">
        <v>52</v>
      </c>
      <c r="F565" s="9" t="n">
        <v>84</v>
      </c>
      <c r="G565" s="9" t="s">
        <v>1240</v>
      </c>
      <c r="H565" s="9" t="n">
        <f aca="false">F565-G565</f>
        <v>1</v>
      </c>
      <c r="I565" s="13" t="n">
        <f aca="false">G565/F565</f>
        <v>0.988095238095238</v>
      </c>
      <c r="J565" s="10"/>
      <c r="K565" s="1"/>
    </row>
    <row r="566" customFormat="false" ht="14.25" hidden="false" customHeight="false" outlineLevel="0" collapsed="false">
      <c r="A566" s="9" t="n">
        <v>395</v>
      </c>
      <c r="B566" s="9" t="s">
        <v>1946</v>
      </c>
      <c r="C566" s="10" t="s">
        <v>1947</v>
      </c>
      <c r="D566" s="11" t="s">
        <v>1948</v>
      </c>
      <c r="E566" s="12" t="s">
        <v>13</v>
      </c>
      <c r="F566" s="9" t="n">
        <v>77</v>
      </c>
      <c r="G566" s="9" t="s">
        <v>739</v>
      </c>
      <c r="H566" s="9" t="n">
        <f aca="false">F566-G566</f>
        <v>1</v>
      </c>
      <c r="I566" s="13" t="n">
        <f aca="false">G566/F566</f>
        <v>0.987012987012987</v>
      </c>
      <c r="J566" s="10"/>
      <c r="K566" s="1"/>
    </row>
    <row r="567" customFormat="false" ht="14.25" hidden="false" customHeight="false" outlineLevel="0" collapsed="false">
      <c r="A567" s="9" t="n">
        <v>411</v>
      </c>
      <c r="B567" s="9" t="s">
        <v>490</v>
      </c>
      <c r="C567" s="10" t="s">
        <v>1949</v>
      </c>
      <c r="D567" s="11" t="s">
        <v>1950</v>
      </c>
      <c r="E567" s="12" t="s">
        <v>13</v>
      </c>
      <c r="F567" s="9" t="n">
        <v>74</v>
      </c>
      <c r="G567" s="9" t="s">
        <v>1951</v>
      </c>
      <c r="H567" s="9" t="n">
        <f aca="false">F567-G567</f>
        <v>1</v>
      </c>
      <c r="I567" s="13" t="n">
        <f aca="false">G567/F567</f>
        <v>0.986486486486487</v>
      </c>
      <c r="J567" s="10"/>
      <c r="K567" s="1"/>
    </row>
    <row r="568" customFormat="false" ht="14.25" hidden="false" customHeight="false" outlineLevel="0" collapsed="false">
      <c r="A568" s="9" t="n">
        <v>449</v>
      </c>
      <c r="B568" s="9" t="s">
        <v>1952</v>
      </c>
      <c r="C568" s="10" t="s">
        <v>1953</v>
      </c>
      <c r="D568" s="11" t="s">
        <v>1954</v>
      </c>
      <c r="E568" s="12" t="s">
        <v>47</v>
      </c>
      <c r="F568" s="9" t="n">
        <v>67</v>
      </c>
      <c r="G568" s="9" t="s">
        <v>1955</v>
      </c>
      <c r="H568" s="9" t="n">
        <f aca="false">F568-G568</f>
        <v>1</v>
      </c>
      <c r="I568" s="13" t="n">
        <f aca="false">G568/F568</f>
        <v>0.985074626865672</v>
      </c>
      <c r="J568" s="10"/>
      <c r="K568" s="1"/>
    </row>
    <row r="569" customFormat="false" ht="14.25" hidden="false" customHeight="false" outlineLevel="0" collapsed="false">
      <c r="A569" s="9" t="n">
        <v>458</v>
      </c>
      <c r="B569" s="9" t="s">
        <v>1956</v>
      </c>
      <c r="C569" s="10" t="s">
        <v>1957</v>
      </c>
      <c r="D569" s="11" t="s">
        <v>1958</v>
      </c>
      <c r="E569" s="12" t="s">
        <v>52</v>
      </c>
      <c r="F569" s="9" t="n">
        <v>644</v>
      </c>
      <c r="G569" s="9" t="s">
        <v>1366</v>
      </c>
      <c r="H569" s="9" t="n">
        <f aca="false">F569-G569</f>
        <v>1</v>
      </c>
      <c r="I569" s="13" t="n">
        <f aca="false">G569/F569</f>
        <v>0.998447204968944</v>
      </c>
      <c r="J569" s="10"/>
      <c r="K569" s="1"/>
    </row>
    <row r="570" customFormat="false" ht="14.25" hidden="false" customHeight="false" outlineLevel="0" collapsed="false">
      <c r="A570" s="9" t="n">
        <v>474</v>
      </c>
      <c r="B570" s="9" t="s">
        <v>1959</v>
      </c>
      <c r="C570" s="10" t="s">
        <v>1960</v>
      </c>
      <c r="D570" s="11" t="s">
        <v>1954</v>
      </c>
      <c r="E570" s="12" t="s">
        <v>47</v>
      </c>
      <c r="F570" s="9" t="n">
        <v>196</v>
      </c>
      <c r="G570" s="9" t="s">
        <v>1847</v>
      </c>
      <c r="H570" s="9" t="n">
        <f aca="false">F570-G570</f>
        <v>1</v>
      </c>
      <c r="I570" s="13" t="n">
        <f aca="false">G570/F570</f>
        <v>0.994897959183674</v>
      </c>
      <c r="J570" s="10"/>
      <c r="K570" s="1"/>
    </row>
    <row r="571" customFormat="false" ht="14.25" hidden="false" customHeight="false" outlineLevel="0" collapsed="false">
      <c r="A571" s="9" t="n">
        <v>501</v>
      </c>
      <c r="B571" s="9" t="s">
        <v>1961</v>
      </c>
      <c r="C571" s="10" t="s">
        <v>1962</v>
      </c>
      <c r="D571" s="11" t="s">
        <v>1963</v>
      </c>
      <c r="E571" s="12" t="s">
        <v>13</v>
      </c>
      <c r="F571" s="9" t="n">
        <v>575</v>
      </c>
      <c r="G571" s="9" t="s">
        <v>1964</v>
      </c>
      <c r="H571" s="9" t="n">
        <f aca="false">F571-G571</f>
        <v>1</v>
      </c>
      <c r="I571" s="13" t="n">
        <f aca="false">G571/F571</f>
        <v>0.998260869565217</v>
      </c>
      <c r="J571" s="10"/>
      <c r="K571" s="1"/>
    </row>
    <row r="572" customFormat="false" ht="14.25" hidden="false" customHeight="false" outlineLevel="0" collapsed="false">
      <c r="A572" s="9" t="n">
        <v>544</v>
      </c>
      <c r="B572" s="9" t="s">
        <v>1965</v>
      </c>
      <c r="C572" s="10" t="s">
        <v>1966</v>
      </c>
      <c r="D572" s="11" t="s">
        <v>1967</v>
      </c>
      <c r="E572" s="12" t="s">
        <v>52</v>
      </c>
      <c r="F572" s="9" t="n">
        <v>53</v>
      </c>
      <c r="G572" s="9" t="s">
        <v>1858</v>
      </c>
      <c r="H572" s="9" t="n">
        <f aca="false">F572-G572</f>
        <v>1</v>
      </c>
      <c r="I572" s="13" t="n">
        <f aca="false">G572/F572</f>
        <v>0.981132075471698</v>
      </c>
      <c r="J572" s="10"/>
      <c r="K572" s="1"/>
    </row>
    <row r="573" customFormat="false" ht="14.25" hidden="false" customHeight="false" outlineLevel="0" collapsed="false">
      <c r="A573" s="9" t="n">
        <v>548</v>
      </c>
      <c r="B573" s="9" t="s">
        <v>1968</v>
      </c>
      <c r="C573" s="10" t="s">
        <v>1969</v>
      </c>
      <c r="D573" s="11" t="s">
        <v>1970</v>
      </c>
      <c r="E573" s="12" t="s">
        <v>52</v>
      </c>
      <c r="F573" s="9" t="n">
        <v>162</v>
      </c>
      <c r="G573" s="9" t="s">
        <v>972</v>
      </c>
      <c r="H573" s="9" t="n">
        <f aca="false">F573-G573</f>
        <v>1</v>
      </c>
      <c r="I573" s="13" t="n">
        <f aca="false">G573/F573</f>
        <v>0.993827160493827</v>
      </c>
      <c r="J573" s="10"/>
      <c r="K573" s="1"/>
    </row>
    <row r="574" customFormat="false" ht="14.25" hidden="false" customHeight="false" outlineLevel="0" collapsed="false">
      <c r="A574" s="9" t="n">
        <v>569</v>
      </c>
      <c r="B574" s="9" t="s">
        <v>1971</v>
      </c>
      <c r="C574" s="10" t="s">
        <v>1972</v>
      </c>
      <c r="D574" s="11" t="s">
        <v>1973</v>
      </c>
      <c r="E574" s="12" t="s">
        <v>13</v>
      </c>
      <c r="F574" s="9" t="n">
        <v>483</v>
      </c>
      <c r="G574" s="9" t="s">
        <v>165</v>
      </c>
      <c r="H574" s="9" t="n">
        <f aca="false">F574-G574</f>
        <v>1</v>
      </c>
      <c r="I574" s="13" t="n">
        <f aca="false">G574/F574</f>
        <v>0.997929606625259</v>
      </c>
      <c r="J574" s="10"/>
      <c r="K574" s="1"/>
    </row>
    <row r="575" customFormat="false" ht="14.25" hidden="false" customHeight="false" outlineLevel="0" collapsed="false">
      <c r="A575" s="9" t="n">
        <v>608</v>
      </c>
      <c r="B575" s="9" t="s">
        <v>1974</v>
      </c>
      <c r="C575" s="10" t="s">
        <v>1975</v>
      </c>
      <c r="D575" s="11" t="s">
        <v>1976</v>
      </c>
      <c r="E575" s="12" t="s">
        <v>13</v>
      </c>
      <c r="F575" s="9" t="n">
        <v>40</v>
      </c>
      <c r="G575" s="9" t="s">
        <v>1977</v>
      </c>
      <c r="H575" s="9" t="n">
        <f aca="false">F575-G575</f>
        <v>1</v>
      </c>
      <c r="I575" s="13" t="n">
        <f aca="false">G575/F575</f>
        <v>0.975</v>
      </c>
      <c r="J575" s="10"/>
      <c r="K575" s="1"/>
    </row>
    <row r="576" customFormat="false" ht="14.25" hidden="false" customHeight="false" outlineLevel="0" collapsed="false">
      <c r="A576" s="9" t="n">
        <v>615</v>
      </c>
      <c r="B576" s="9" t="s">
        <v>1978</v>
      </c>
      <c r="C576" s="10" t="s">
        <v>1979</v>
      </c>
      <c r="D576" s="11" t="s">
        <v>1980</v>
      </c>
      <c r="E576" s="12" t="s">
        <v>13</v>
      </c>
      <c r="F576" s="9" t="n">
        <v>22</v>
      </c>
      <c r="G576" s="9" t="s">
        <v>350</v>
      </c>
      <c r="H576" s="9" t="n">
        <f aca="false">F576-G576</f>
        <v>1</v>
      </c>
      <c r="I576" s="13" t="n">
        <f aca="false">G576/F576</f>
        <v>0.954545454545455</v>
      </c>
      <c r="J576" s="10"/>
      <c r="K576" s="1"/>
    </row>
    <row r="577" customFormat="false" ht="14.25" hidden="false" customHeight="false" outlineLevel="0" collapsed="false">
      <c r="A577" s="9" t="n">
        <v>667</v>
      </c>
      <c r="B577" s="9" t="s">
        <v>1981</v>
      </c>
      <c r="C577" s="10" t="s">
        <v>1982</v>
      </c>
      <c r="D577" s="11" t="s">
        <v>1983</v>
      </c>
      <c r="E577" s="12" t="s">
        <v>52</v>
      </c>
      <c r="F577" s="9" t="n">
        <v>12</v>
      </c>
      <c r="G577" s="9" t="s">
        <v>1446</v>
      </c>
      <c r="H577" s="9" t="n">
        <f aca="false">F577-G577</f>
        <v>1</v>
      </c>
      <c r="I577" s="13" t="n">
        <f aca="false">G577/F577</f>
        <v>0.916666666666667</v>
      </c>
      <c r="J577" s="10"/>
      <c r="K577" s="1"/>
    </row>
    <row r="578" customFormat="false" ht="14.25" hidden="false" customHeight="false" outlineLevel="0" collapsed="false">
      <c r="A578" s="9" t="n">
        <v>693</v>
      </c>
      <c r="B578" s="9" t="s">
        <v>1984</v>
      </c>
      <c r="C578" s="10" t="s">
        <v>1985</v>
      </c>
      <c r="D578" s="11" t="s">
        <v>1986</v>
      </c>
      <c r="E578" s="12" t="s">
        <v>52</v>
      </c>
      <c r="F578" s="9" t="n">
        <v>6</v>
      </c>
      <c r="G578" s="9" t="s">
        <v>725</v>
      </c>
      <c r="H578" s="9" t="n">
        <f aca="false">F578-G578</f>
        <v>1</v>
      </c>
      <c r="I578" s="13" t="n">
        <f aca="false">G578/F578</f>
        <v>0.833333333333333</v>
      </c>
      <c r="J578" s="10"/>
      <c r="K578" s="1"/>
    </row>
    <row r="579" customFormat="false" ht="14.25" hidden="false" customHeight="false" outlineLevel="0" collapsed="false">
      <c r="A579" s="9" t="n">
        <v>706</v>
      </c>
      <c r="B579" s="9" t="s">
        <v>1498</v>
      </c>
      <c r="C579" s="10" t="s">
        <v>1987</v>
      </c>
      <c r="D579" s="11" t="s">
        <v>1988</v>
      </c>
      <c r="E579" s="12" t="s">
        <v>13</v>
      </c>
      <c r="F579" s="9" t="n">
        <v>3</v>
      </c>
      <c r="G579" s="9" t="s">
        <v>1196</v>
      </c>
      <c r="H579" s="9" t="n">
        <f aca="false">F579-G579</f>
        <v>1</v>
      </c>
      <c r="I579" s="13" t="n">
        <f aca="false">G579/F579</f>
        <v>0.666666666666667</v>
      </c>
      <c r="J579" s="10"/>
      <c r="K579" s="1"/>
    </row>
    <row r="580" customFormat="false" ht="14.25" hidden="false" customHeight="false" outlineLevel="0" collapsed="false">
      <c r="A580" s="9" t="n">
        <v>726</v>
      </c>
      <c r="B580" s="9" t="s">
        <v>536</v>
      </c>
      <c r="C580" s="10" t="s">
        <v>1989</v>
      </c>
      <c r="D580" s="11" t="s">
        <v>1990</v>
      </c>
      <c r="E580" s="12" t="s">
        <v>47</v>
      </c>
      <c r="F580" s="9" t="n">
        <v>1</v>
      </c>
      <c r="G580" s="9" t="s">
        <v>113</v>
      </c>
      <c r="H580" s="9" t="n">
        <f aca="false">F580-G580</f>
        <v>1</v>
      </c>
      <c r="I580" s="13" t="n">
        <f aca="false">G580/F580</f>
        <v>0</v>
      </c>
      <c r="J580" s="10"/>
      <c r="K580" s="1"/>
    </row>
    <row r="581" customFormat="false" ht="14.25" hidden="false" customHeight="false" outlineLevel="0" collapsed="false">
      <c r="A581" s="9" t="n">
        <v>731</v>
      </c>
      <c r="B581" s="9" t="s">
        <v>1991</v>
      </c>
      <c r="C581" s="10" t="s">
        <v>1992</v>
      </c>
      <c r="D581" s="11" t="s">
        <v>1993</v>
      </c>
      <c r="E581" s="12" t="s">
        <v>13</v>
      </c>
      <c r="F581" s="9" t="n">
        <v>1</v>
      </c>
      <c r="G581" s="9" t="s">
        <v>113</v>
      </c>
      <c r="H581" s="9" t="n">
        <f aca="false">F581-G581</f>
        <v>1</v>
      </c>
      <c r="I581" s="13" t="n">
        <f aca="false">G581/F581</f>
        <v>0</v>
      </c>
      <c r="J581" s="10"/>
      <c r="K581" s="1"/>
    </row>
    <row r="582" customFormat="false" ht="14.25" hidden="false" customHeight="false" outlineLevel="0" collapsed="false">
      <c r="A582" s="9" t="n">
        <v>735</v>
      </c>
      <c r="B582" s="9" t="s">
        <v>1994</v>
      </c>
      <c r="C582" s="10" t="s">
        <v>1429</v>
      </c>
      <c r="D582" s="11" t="s">
        <v>1995</v>
      </c>
      <c r="E582" s="12" t="s">
        <v>47</v>
      </c>
      <c r="F582" s="9" t="n">
        <v>1</v>
      </c>
      <c r="G582" s="9" t="s">
        <v>113</v>
      </c>
      <c r="H582" s="9" t="n">
        <f aca="false">F582-G582</f>
        <v>1</v>
      </c>
      <c r="I582" s="13" t="n">
        <f aca="false">G582/F582</f>
        <v>0</v>
      </c>
      <c r="J582" s="10"/>
      <c r="K582" s="1"/>
    </row>
    <row r="583" customFormat="false" ht="14.25" hidden="false" customHeight="false" outlineLevel="0" collapsed="false">
      <c r="A583" s="9" t="n">
        <v>739</v>
      </c>
      <c r="B583" s="9" t="s">
        <v>1996</v>
      </c>
      <c r="C583" s="10" t="s">
        <v>1997</v>
      </c>
      <c r="D583" s="11" t="s">
        <v>1998</v>
      </c>
      <c r="E583" s="12" t="s">
        <v>52</v>
      </c>
      <c r="F583" s="9" t="n">
        <v>1</v>
      </c>
      <c r="G583" s="9" t="s">
        <v>113</v>
      </c>
      <c r="H583" s="9" t="n">
        <f aca="false">F583-G583</f>
        <v>1</v>
      </c>
      <c r="I583" s="13" t="n">
        <f aca="false">G583/F583</f>
        <v>0</v>
      </c>
      <c r="J583" s="10"/>
      <c r="K583" s="1"/>
    </row>
    <row r="584" customFormat="false" ht="14.25" hidden="false" customHeight="false" outlineLevel="0" collapsed="false">
      <c r="A584" s="9" t="n">
        <v>744</v>
      </c>
      <c r="B584" s="9" t="s">
        <v>1999</v>
      </c>
      <c r="C584" s="10" t="s">
        <v>2000</v>
      </c>
      <c r="D584" s="11" t="s">
        <v>2001</v>
      </c>
      <c r="E584" s="12" t="s">
        <v>47</v>
      </c>
      <c r="F584" s="9" t="n">
        <v>1</v>
      </c>
      <c r="G584" s="9" t="s">
        <v>113</v>
      </c>
      <c r="H584" s="9" t="n">
        <f aca="false">F584-G584</f>
        <v>1</v>
      </c>
      <c r="I584" s="13" t="n">
        <f aca="false">G584/F584</f>
        <v>0</v>
      </c>
      <c r="J584" s="10"/>
      <c r="K584" s="1"/>
    </row>
    <row r="585" customFormat="false" ht="14.25" hidden="false" customHeight="false" outlineLevel="0" collapsed="false">
      <c r="A585" s="9" t="n">
        <v>10</v>
      </c>
      <c r="B585" s="9" t="s">
        <v>1746</v>
      </c>
      <c r="C585" s="10" t="s">
        <v>2002</v>
      </c>
      <c r="D585" s="11" t="s">
        <v>2003</v>
      </c>
      <c r="E585" s="12" t="s">
        <v>13</v>
      </c>
      <c r="F585" s="9" t="n">
        <v>524</v>
      </c>
      <c r="G585" s="9" t="s">
        <v>2004</v>
      </c>
      <c r="H585" s="9" t="n">
        <f aca="false">F585-G585</f>
        <v>0</v>
      </c>
      <c r="I585" s="13" t="n">
        <f aca="false">G585/F585</f>
        <v>1</v>
      </c>
      <c r="J585" s="10"/>
      <c r="K585" s="1"/>
    </row>
    <row r="586" customFormat="false" ht="14.25" hidden="false" customHeight="false" outlineLevel="0" collapsed="false">
      <c r="A586" s="9" t="n">
        <v>13</v>
      </c>
      <c r="B586" s="9" t="s">
        <v>2005</v>
      </c>
      <c r="C586" s="10" t="s">
        <v>2006</v>
      </c>
      <c r="D586" s="11" t="s">
        <v>2007</v>
      </c>
      <c r="E586" s="12" t="s">
        <v>13</v>
      </c>
      <c r="F586" s="9" t="n">
        <v>371</v>
      </c>
      <c r="G586" s="9" t="s">
        <v>628</v>
      </c>
      <c r="H586" s="9" t="n">
        <f aca="false">F586-G586</f>
        <v>0</v>
      </c>
      <c r="I586" s="13" t="n">
        <f aca="false">G586/F586</f>
        <v>1</v>
      </c>
      <c r="J586" s="10"/>
      <c r="K586" s="1"/>
    </row>
    <row r="587" customFormat="false" ht="14.25" hidden="false" customHeight="false" outlineLevel="0" collapsed="false">
      <c r="A587" s="9" t="n">
        <v>17</v>
      </c>
      <c r="B587" s="9" t="s">
        <v>2008</v>
      </c>
      <c r="C587" s="10" t="s">
        <v>2009</v>
      </c>
      <c r="D587" s="11" t="s">
        <v>1083</v>
      </c>
      <c r="E587" s="12" t="s">
        <v>13</v>
      </c>
      <c r="F587" s="9" t="n">
        <v>248</v>
      </c>
      <c r="G587" s="9" t="s">
        <v>147</v>
      </c>
      <c r="H587" s="9" t="n">
        <f aca="false">F587-G587</f>
        <v>0</v>
      </c>
      <c r="I587" s="13" t="n">
        <f aca="false">G587/F587</f>
        <v>1</v>
      </c>
      <c r="J587" s="10"/>
      <c r="K587" s="1"/>
    </row>
    <row r="588" customFormat="false" ht="14.25" hidden="false" customHeight="false" outlineLevel="0" collapsed="false">
      <c r="A588" s="9" t="n">
        <v>21</v>
      </c>
      <c r="B588" s="9" t="s">
        <v>2010</v>
      </c>
      <c r="C588" s="10" t="s">
        <v>2011</v>
      </c>
      <c r="D588" s="11" t="s">
        <v>1902</v>
      </c>
      <c r="E588" s="12" t="s">
        <v>13</v>
      </c>
      <c r="F588" s="9" t="n">
        <v>161</v>
      </c>
      <c r="G588" s="9" t="s">
        <v>972</v>
      </c>
      <c r="H588" s="9" t="n">
        <f aca="false">F588-G588</f>
        <v>0</v>
      </c>
      <c r="I588" s="13" t="n">
        <f aca="false">G588/F588</f>
        <v>1</v>
      </c>
      <c r="J588" s="10"/>
      <c r="K588" s="1"/>
    </row>
    <row r="589" customFormat="false" ht="14.25" hidden="false" customHeight="false" outlineLevel="0" collapsed="false">
      <c r="A589" s="9" t="n">
        <v>24</v>
      </c>
      <c r="B589" s="9" t="s">
        <v>2012</v>
      </c>
      <c r="C589" s="10" t="s">
        <v>2013</v>
      </c>
      <c r="D589" s="11" t="s">
        <v>2014</v>
      </c>
      <c r="E589" s="12" t="s">
        <v>13</v>
      </c>
      <c r="F589" s="9" t="n">
        <v>106</v>
      </c>
      <c r="G589" s="9" t="s">
        <v>502</v>
      </c>
      <c r="H589" s="9" t="n">
        <f aca="false">F589-G589</f>
        <v>0</v>
      </c>
      <c r="I589" s="13" t="n">
        <f aca="false">G589/F589</f>
        <v>1</v>
      </c>
      <c r="J589" s="10"/>
      <c r="K589" s="1"/>
    </row>
    <row r="590" customFormat="false" ht="14.25" hidden="false" customHeight="false" outlineLevel="0" collapsed="false">
      <c r="A590" s="9" t="n">
        <v>25</v>
      </c>
      <c r="B590" s="9" t="s">
        <v>2015</v>
      </c>
      <c r="C590" s="10" t="s">
        <v>2016</v>
      </c>
      <c r="D590" s="11" t="s">
        <v>2017</v>
      </c>
      <c r="E590" s="12" t="s">
        <v>13</v>
      </c>
      <c r="F590" s="9" t="n">
        <v>96</v>
      </c>
      <c r="G590" s="9" t="s">
        <v>1498</v>
      </c>
      <c r="H590" s="9" t="n">
        <f aca="false">F590-G590</f>
        <v>0</v>
      </c>
      <c r="I590" s="13" t="n">
        <f aca="false">G590/F590</f>
        <v>1</v>
      </c>
      <c r="J590" s="10"/>
      <c r="K590" s="1"/>
    </row>
    <row r="591" customFormat="false" ht="14.25" hidden="false" customHeight="false" outlineLevel="0" collapsed="false">
      <c r="A591" s="9" t="n">
        <v>26</v>
      </c>
      <c r="B591" s="9" t="s">
        <v>2018</v>
      </c>
      <c r="C591" s="10" t="s">
        <v>2019</v>
      </c>
      <c r="D591" s="11" t="s">
        <v>2020</v>
      </c>
      <c r="E591" s="12" t="s">
        <v>13</v>
      </c>
      <c r="F591" s="9" t="n">
        <v>84</v>
      </c>
      <c r="G591" s="9" t="s">
        <v>1399</v>
      </c>
      <c r="H591" s="9" t="n">
        <f aca="false">F591-G591</f>
        <v>0</v>
      </c>
      <c r="I591" s="13" t="n">
        <f aca="false">G591/F591</f>
        <v>1</v>
      </c>
      <c r="J591" s="10"/>
      <c r="K591" s="1"/>
    </row>
    <row r="592" customFormat="false" ht="14.25" hidden="false" customHeight="false" outlineLevel="0" collapsed="false">
      <c r="A592" s="9" t="n">
        <v>27</v>
      </c>
      <c r="B592" s="9" t="s">
        <v>660</v>
      </c>
      <c r="C592" s="10" t="s">
        <v>2021</v>
      </c>
      <c r="D592" s="11" t="s">
        <v>2022</v>
      </c>
      <c r="E592" s="12" t="s">
        <v>13</v>
      </c>
      <c r="F592" s="9" t="n">
        <v>70</v>
      </c>
      <c r="G592" s="9" t="s">
        <v>2023</v>
      </c>
      <c r="H592" s="9" t="n">
        <f aca="false">F592-G592</f>
        <v>0</v>
      </c>
      <c r="I592" s="13" t="n">
        <f aca="false">G592/F592</f>
        <v>1</v>
      </c>
      <c r="J592" s="10"/>
      <c r="K592" s="1"/>
    </row>
    <row r="593" customFormat="false" ht="14.25" hidden="false" customHeight="false" outlineLevel="0" collapsed="false">
      <c r="A593" s="9" t="n">
        <v>29</v>
      </c>
      <c r="B593" s="9" t="s">
        <v>2024</v>
      </c>
      <c r="C593" s="10" t="s">
        <v>2025</v>
      </c>
      <c r="D593" s="11" t="s">
        <v>2026</v>
      </c>
      <c r="E593" s="12" t="s">
        <v>52</v>
      </c>
      <c r="F593" s="9" t="n">
        <v>48</v>
      </c>
      <c r="G593" s="9" t="s">
        <v>1862</v>
      </c>
      <c r="H593" s="9" t="n">
        <f aca="false">F593-G593</f>
        <v>0</v>
      </c>
      <c r="I593" s="13" t="n">
        <f aca="false">G593/F593</f>
        <v>1</v>
      </c>
      <c r="J593" s="10"/>
      <c r="K593" s="1"/>
    </row>
    <row r="594" customFormat="false" ht="14.25" hidden="false" customHeight="false" outlineLevel="0" collapsed="false">
      <c r="A594" s="9" t="n">
        <v>33</v>
      </c>
      <c r="B594" s="9" t="s">
        <v>2027</v>
      </c>
      <c r="C594" s="10" t="s">
        <v>1529</v>
      </c>
      <c r="D594" s="11" t="s">
        <v>2028</v>
      </c>
      <c r="E594" s="12" t="s">
        <v>13</v>
      </c>
      <c r="F594" s="9" t="n">
        <v>18</v>
      </c>
      <c r="G594" s="9" t="s">
        <v>200</v>
      </c>
      <c r="H594" s="9" t="n">
        <f aca="false">F594-G594</f>
        <v>0</v>
      </c>
      <c r="I594" s="13" t="n">
        <f aca="false">G594/F594</f>
        <v>1</v>
      </c>
      <c r="J594" s="10"/>
      <c r="K594" s="1"/>
    </row>
    <row r="595" customFormat="false" ht="14.25" hidden="false" customHeight="false" outlineLevel="0" collapsed="false">
      <c r="A595" s="9" t="n">
        <v>40</v>
      </c>
      <c r="B595" s="9" t="s">
        <v>2029</v>
      </c>
      <c r="C595" s="10" t="s">
        <v>2030</v>
      </c>
      <c r="D595" s="11" t="s">
        <v>2031</v>
      </c>
      <c r="E595" s="12" t="s">
        <v>13</v>
      </c>
      <c r="F595" s="9" t="n">
        <v>451</v>
      </c>
      <c r="G595" s="9" t="s">
        <v>1039</v>
      </c>
      <c r="H595" s="9" t="n">
        <f aca="false">F595-G595</f>
        <v>0</v>
      </c>
      <c r="I595" s="13" t="n">
        <f aca="false">G595/F595</f>
        <v>1</v>
      </c>
      <c r="J595" s="10"/>
      <c r="K595" s="1"/>
    </row>
    <row r="596" customFormat="false" ht="14.25" hidden="false" customHeight="false" outlineLevel="0" collapsed="false">
      <c r="A596" s="9" t="n">
        <v>43</v>
      </c>
      <c r="B596" s="9" t="s">
        <v>2032</v>
      </c>
      <c r="C596" s="10" t="s">
        <v>2033</v>
      </c>
      <c r="D596" s="11" t="s">
        <v>2034</v>
      </c>
      <c r="E596" s="12" t="s">
        <v>13</v>
      </c>
      <c r="F596" s="9" t="n">
        <v>160</v>
      </c>
      <c r="G596" s="9" t="s">
        <v>2035</v>
      </c>
      <c r="H596" s="9" t="n">
        <f aca="false">F596-G596</f>
        <v>0</v>
      </c>
      <c r="I596" s="13" t="n">
        <f aca="false">G596/F596</f>
        <v>1</v>
      </c>
      <c r="J596" s="10"/>
      <c r="K596" s="1"/>
    </row>
    <row r="597" customFormat="false" ht="14.25" hidden="false" customHeight="false" outlineLevel="0" collapsed="false">
      <c r="A597" s="9" t="n">
        <v>49</v>
      </c>
      <c r="B597" s="9" t="s">
        <v>2036</v>
      </c>
      <c r="C597" s="10" t="s">
        <v>2037</v>
      </c>
      <c r="D597" s="11" t="s">
        <v>2038</v>
      </c>
      <c r="E597" s="12" t="s">
        <v>13</v>
      </c>
      <c r="F597" s="9" t="n">
        <v>158</v>
      </c>
      <c r="G597" s="9" t="s">
        <v>2039</v>
      </c>
      <c r="H597" s="9" t="n">
        <f aca="false">F597-G597</f>
        <v>0</v>
      </c>
      <c r="I597" s="13" t="n">
        <f aca="false">G597/F597</f>
        <v>1</v>
      </c>
      <c r="J597" s="10"/>
      <c r="K597" s="1"/>
    </row>
    <row r="598" customFormat="false" ht="14.25" hidden="false" customHeight="false" outlineLevel="0" collapsed="false">
      <c r="A598" s="9" t="n">
        <v>58</v>
      </c>
      <c r="B598" s="9" t="s">
        <v>2040</v>
      </c>
      <c r="C598" s="10" t="s">
        <v>2041</v>
      </c>
      <c r="D598" s="11" t="s">
        <v>2042</v>
      </c>
      <c r="E598" s="12" t="s">
        <v>13</v>
      </c>
      <c r="F598" s="9" t="n">
        <v>156</v>
      </c>
      <c r="G598" s="9" t="s">
        <v>2043</v>
      </c>
      <c r="H598" s="9" t="n">
        <f aca="false">F598-G598</f>
        <v>0</v>
      </c>
      <c r="I598" s="13" t="n">
        <f aca="false">G598/F598</f>
        <v>1</v>
      </c>
      <c r="J598" s="10"/>
      <c r="K598" s="1"/>
    </row>
    <row r="599" customFormat="false" ht="14.25" hidden="false" customHeight="false" outlineLevel="0" collapsed="false">
      <c r="A599" s="9" t="n">
        <v>71</v>
      </c>
      <c r="B599" s="9" t="s">
        <v>2044</v>
      </c>
      <c r="C599" s="10" t="s">
        <v>2045</v>
      </c>
      <c r="D599" s="11" t="s">
        <v>2046</v>
      </c>
      <c r="E599" s="12" t="s">
        <v>52</v>
      </c>
      <c r="F599" s="9" t="n">
        <v>430</v>
      </c>
      <c r="G599" s="9" t="s">
        <v>2047</v>
      </c>
      <c r="H599" s="9" t="n">
        <f aca="false">F599-G599</f>
        <v>0</v>
      </c>
      <c r="I599" s="13" t="n">
        <f aca="false">G599/F599</f>
        <v>1</v>
      </c>
      <c r="J599" s="10"/>
      <c r="K599" s="1"/>
    </row>
    <row r="600" customFormat="false" ht="14.25" hidden="false" customHeight="false" outlineLevel="0" collapsed="false">
      <c r="A600" s="9" t="n">
        <v>92</v>
      </c>
      <c r="B600" s="9" t="s">
        <v>2048</v>
      </c>
      <c r="C600" s="10" t="s">
        <v>2049</v>
      </c>
      <c r="D600" s="11" t="s">
        <v>1826</v>
      </c>
      <c r="E600" s="12" t="s">
        <v>52</v>
      </c>
      <c r="F600" s="9" t="n">
        <v>145</v>
      </c>
      <c r="G600" s="9" t="s">
        <v>256</v>
      </c>
      <c r="H600" s="9" t="n">
        <f aca="false">F600-G600</f>
        <v>0</v>
      </c>
      <c r="I600" s="13" t="n">
        <f aca="false">G600/F600</f>
        <v>1</v>
      </c>
      <c r="J600" s="10"/>
      <c r="K600" s="1"/>
    </row>
    <row r="601" customFormat="false" ht="14.25" hidden="false" customHeight="false" outlineLevel="0" collapsed="false">
      <c r="A601" s="9" t="n">
        <v>94</v>
      </c>
      <c r="B601" s="9" t="s">
        <v>2050</v>
      </c>
      <c r="C601" s="10" t="s">
        <v>2051</v>
      </c>
      <c r="D601" s="11" t="s">
        <v>2052</v>
      </c>
      <c r="E601" s="12" t="s">
        <v>47</v>
      </c>
      <c r="F601" s="9" t="n">
        <v>410</v>
      </c>
      <c r="G601" s="9" t="s">
        <v>2053</v>
      </c>
      <c r="H601" s="9" t="n">
        <f aca="false">F601-G601</f>
        <v>0</v>
      </c>
      <c r="I601" s="13" t="n">
        <f aca="false">G601/F601</f>
        <v>1</v>
      </c>
      <c r="J601" s="10"/>
      <c r="K601" s="1"/>
    </row>
    <row r="602" customFormat="false" ht="14.25" hidden="false" customHeight="false" outlineLevel="0" collapsed="false">
      <c r="A602" s="9" t="n">
        <v>96</v>
      </c>
      <c r="B602" s="9" t="s">
        <v>272</v>
      </c>
      <c r="C602" s="10" t="s">
        <v>2054</v>
      </c>
      <c r="D602" s="11" t="s">
        <v>2055</v>
      </c>
      <c r="E602" s="12" t="s">
        <v>13</v>
      </c>
      <c r="F602" s="9" t="n">
        <v>410</v>
      </c>
      <c r="G602" s="9" t="s">
        <v>2053</v>
      </c>
      <c r="H602" s="9" t="n">
        <f aca="false">F602-G602</f>
        <v>0</v>
      </c>
      <c r="I602" s="13" t="n">
        <f aca="false">G602/F602</f>
        <v>1</v>
      </c>
      <c r="J602" s="10"/>
      <c r="K602" s="1"/>
    </row>
    <row r="603" customFormat="false" ht="14.25" hidden="false" customHeight="false" outlineLevel="0" collapsed="false">
      <c r="A603" s="9" t="n">
        <v>97</v>
      </c>
      <c r="B603" s="9" t="s">
        <v>2056</v>
      </c>
      <c r="C603" s="10" t="s">
        <v>2057</v>
      </c>
      <c r="D603" s="11" t="s">
        <v>2058</v>
      </c>
      <c r="E603" s="12" t="s">
        <v>13</v>
      </c>
      <c r="F603" s="9" t="n">
        <v>408</v>
      </c>
      <c r="G603" s="9" t="s">
        <v>1795</v>
      </c>
      <c r="H603" s="9" t="n">
        <f aca="false">F603-G603</f>
        <v>0</v>
      </c>
      <c r="I603" s="13" t="n">
        <f aca="false">G603/F603</f>
        <v>1</v>
      </c>
      <c r="J603" s="10"/>
      <c r="K603" s="1"/>
    </row>
    <row r="604" customFormat="false" ht="14.25" hidden="false" customHeight="false" outlineLevel="0" collapsed="false">
      <c r="A604" s="9" t="n">
        <v>104</v>
      </c>
      <c r="B604" s="9" t="s">
        <v>2047</v>
      </c>
      <c r="C604" s="10" t="s">
        <v>2059</v>
      </c>
      <c r="D604" s="11" t="s">
        <v>2060</v>
      </c>
      <c r="E604" s="12" t="s">
        <v>13</v>
      </c>
      <c r="F604" s="9" t="n">
        <v>404</v>
      </c>
      <c r="G604" s="9" t="s">
        <v>2032</v>
      </c>
      <c r="H604" s="9" t="n">
        <f aca="false">F604-G604</f>
        <v>0</v>
      </c>
      <c r="I604" s="13" t="n">
        <f aca="false">G604/F604</f>
        <v>1</v>
      </c>
      <c r="J604" s="10"/>
      <c r="K604" s="1"/>
    </row>
    <row r="605" customFormat="false" ht="14.25" hidden="false" customHeight="false" outlineLevel="0" collapsed="false">
      <c r="A605" s="9" t="n">
        <v>106</v>
      </c>
      <c r="B605" s="9" t="s">
        <v>2061</v>
      </c>
      <c r="C605" s="10" t="s">
        <v>2062</v>
      </c>
      <c r="D605" s="11" t="s">
        <v>2063</v>
      </c>
      <c r="E605" s="12" t="s">
        <v>13</v>
      </c>
      <c r="F605" s="9" t="n">
        <v>137</v>
      </c>
      <c r="G605" s="9" t="s">
        <v>536</v>
      </c>
      <c r="H605" s="9" t="n">
        <f aca="false">F605-G605</f>
        <v>0</v>
      </c>
      <c r="I605" s="13" t="n">
        <f aca="false">G605/F605</f>
        <v>1</v>
      </c>
      <c r="J605" s="10"/>
      <c r="K605" s="1"/>
    </row>
    <row r="606" customFormat="false" ht="14.25" hidden="false" customHeight="false" outlineLevel="0" collapsed="false">
      <c r="A606" s="9" t="n">
        <v>107</v>
      </c>
      <c r="B606" s="9" t="s">
        <v>2064</v>
      </c>
      <c r="C606" s="10" t="s">
        <v>2065</v>
      </c>
      <c r="D606" s="11" t="s">
        <v>2066</v>
      </c>
      <c r="E606" s="12" t="s">
        <v>52</v>
      </c>
      <c r="F606" s="9" t="n">
        <v>403</v>
      </c>
      <c r="G606" s="9" t="s">
        <v>1804</v>
      </c>
      <c r="H606" s="9" t="n">
        <f aca="false">F606-G606</f>
        <v>0</v>
      </c>
      <c r="I606" s="13" t="n">
        <f aca="false">G606/F606</f>
        <v>1</v>
      </c>
      <c r="J606" s="10"/>
      <c r="K606" s="1"/>
    </row>
    <row r="607" customFormat="false" ht="14.25" hidden="false" customHeight="false" outlineLevel="0" collapsed="false">
      <c r="A607" s="9" t="n">
        <v>114</v>
      </c>
      <c r="B607" s="9" t="s">
        <v>2067</v>
      </c>
      <c r="C607" s="10" t="s">
        <v>2068</v>
      </c>
      <c r="D607" s="11" t="s">
        <v>2069</v>
      </c>
      <c r="E607" s="12" t="s">
        <v>13</v>
      </c>
      <c r="F607" s="9" t="n">
        <v>136</v>
      </c>
      <c r="G607" s="9" t="s">
        <v>1173</v>
      </c>
      <c r="H607" s="9" t="n">
        <f aca="false">F607-G607</f>
        <v>0</v>
      </c>
      <c r="I607" s="13" t="n">
        <f aca="false">G607/F607</f>
        <v>1</v>
      </c>
      <c r="J607" s="10"/>
      <c r="K607" s="1"/>
    </row>
    <row r="608" customFormat="false" ht="14.25" hidden="false" customHeight="false" outlineLevel="0" collapsed="false">
      <c r="A608" s="9" t="n">
        <v>116</v>
      </c>
      <c r="B608" s="9" t="s">
        <v>2070</v>
      </c>
      <c r="C608" s="10" t="s">
        <v>1671</v>
      </c>
      <c r="D608" s="11" t="s">
        <v>1672</v>
      </c>
      <c r="E608" s="12" t="s">
        <v>47</v>
      </c>
      <c r="F608" s="9" t="n">
        <v>396</v>
      </c>
      <c r="G608" s="9" t="s">
        <v>2071</v>
      </c>
      <c r="H608" s="9" t="n">
        <f aca="false">F608-G608</f>
        <v>0</v>
      </c>
      <c r="I608" s="13" t="n">
        <f aca="false">G608/F608</f>
        <v>1</v>
      </c>
      <c r="J608" s="10"/>
      <c r="K608" s="1"/>
    </row>
    <row r="609" customFormat="false" ht="14.25" hidden="false" customHeight="false" outlineLevel="0" collapsed="false">
      <c r="A609" s="9" t="n">
        <v>122</v>
      </c>
      <c r="B609" s="9" t="s">
        <v>2072</v>
      </c>
      <c r="C609" s="10" t="s">
        <v>2073</v>
      </c>
      <c r="D609" s="14" t="s">
        <v>2074</v>
      </c>
      <c r="E609" s="12" t="s">
        <v>52</v>
      </c>
      <c r="F609" s="9" t="n">
        <v>393</v>
      </c>
      <c r="G609" s="9" t="s">
        <v>1025</v>
      </c>
      <c r="H609" s="9" t="n">
        <f aca="false">F609-G609</f>
        <v>0</v>
      </c>
      <c r="I609" s="13" t="n">
        <f aca="false">G609/F609</f>
        <v>1</v>
      </c>
      <c r="J609" s="10"/>
      <c r="K609" s="1"/>
    </row>
    <row r="610" customFormat="false" ht="14.25" hidden="false" customHeight="false" outlineLevel="0" collapsed="false">
      <c r="A610" s="9" t="n">
        <v>127</v>
      </c>
      <c r="B610" s="9" t="s">
        <v>2075</v>
      </c>
      <c r="C610" s="10" t="s">
        <v>2076</v>
      </c>
      <c r="D610" s="11" t="s">
        <v>2077</v>
      </c>
      <c r="E610" s="12" t="s">
        <v>52</v>
      </c>
      <c r="F610" s="9" t="n">
        <v>381</v>
      </c>
      <c r="G610" s="9" t="s">
        <v>2078</v>
      </c>
      <c r="H610" s="9" t="n">
        <f aca="false">F610-G610</f>
        <v>0</v>
      </c>
      <c r="I610" s="13" t="n">
        <f aca="false">G610/F610</f>
        <v>1</v>
      </c>
      <c r="J610" s="10"/>
      <c r="K610" s="1"/>
    </row>
    <row r="611" customFormat="false" ht="14.25" hidden="false" customHeight="false" outlineLevel="0" collapsed="false">
      <c r="A611" s="9" t="n">
        <v>146</v>
      </c>
      <c r="B611" s="9" t="s">
        <v>2079</v>
      </c>
      <c r="C611" s="10" t="s">
        <v>2080</v>
      </c>
      <c r="D611" s="11" t="s">
        <v>2081</v>
      </c>
      <c r="E611" s="12" t="s">
        <v>47</v>
      </c>
      <c r="F611" s="9" t="n">
        <v>360</v>
      </c>
      <c r="G611" s="9" t="s">
        <v>2082</v>
      </c>
      <c r="H611" s="9" t="n">
        <f aca="false">F611-G611</f>
        <v>0</v>
      </c>
      <c r="I611" s="13" t="n">
        <f aca="false">G611/F611</f>
        <v>1</v>
      </c>
      <c r="J611" s="10"/>
      <c r="K611" s="1"/>
    </row>
    <row r="612" customFormat="false" ht="14.25" hidden="false" customHeight="false" outlineLevel="0" collapsed="false">
      <c r="A612" s="9" t="n">
        <v>147</v>
      </c>
      <c r="B612" s="9" t="s">
        <v>2083</v>
      </c>
      <c r="C612" s="10" t="s">
        <v>2084</v>
      </c>
      <c r="D612" s="11" t="s">
        <v>2085</v>
      </c>
      <c r="E612" s="12" t="s">
        <v>13</v>
      </c>
      <c r="F612" s="9" t="n">
        <v>123</v>
      </c>
      <c r="G612" s="9" t="s">
        <v>2086</v>
      </c>
      <c r="H612" s="9" t="n">
        <f aca="false">F612-G612</f>
        <v>0</v>
      </c>
      <c r="I612" s="13" t="n">
        <f aca="false">G612/F612</f>
        <v>1</v>
      </c>
      <c r="J612" s="10"/>
      <c r="K612" s="1"/>
    </row>
    <row r="613" customFormat="false" ht="14.25" hidden="false" customHeight="false" outlineLevel="0" collapsed="false">
      <c r="A613" s="9" t="n">
        <v>157</v>
      </c>
      <c r="B613" s="9" t="s">
        <v>2087</v>
      </c>
      <c r="C613" s="10" t="s">
        <v>2088</v>
      </c>
      <c r="D613" s="11" t="s">
        <v>1902</v>
      </c>
      <c r="E613" s="12" t="s">
        <v>13</v>
      </c>
      <c r="F613" s="9" t="n">
        <v>120</v>
      </c>
      <c r="G613" s="9" t="s">
        <v>260</v>
      </c>
      <c r="H613" s="9" t="n">
        <f aca="false">F613-G613</f>
        <v>0</v>
      </c>
      <c r="I613" s="13" t="n">
        <f aca="false">G613/F613</f>
        <v>1</v>
      </c>
      <c r="J613" s="10"/>
      <c r="K613" s="1"/>
    </row>
    <row r="614" customFormat="false" ht="14.25" hidden="false" customHeight="false" outlineLevel="0" collapsed="false">
      <c r="A614" s="9" t="n">
        <v>159</v>
      </c>
      <c r="B614" s="9" t="s">
        <v>1043</v>
      </c>
      <c r="C614" s="10" t="s">
        <v>2089</v>
      </c>
      <c r="D614" s="11" t="s">
        <v>2090</v>
      </c>
      <c r="E614" s="12" t="s">
        <v>52</v>
      </c>
      <c r="F614" s="9" t="n">
        <v>346</v>
      </c>
      <c r="G614" s="9" t="s">
        <v>1611</v>
      </c>
      <c r="H614" s="9" t="n">
        <f aca="false">F614-G614</f>
        <v>0</v>
      </c>
      <c r="I614" s="13" t="n">
        <f aca="false">G614/F614</f>
        <v>1</v>
      </c>
      <c r="J614" s="10"/>
      <c r="K614" s="1"/>
    </row>
    <row r="615" customFormat="false" ht="14.25" hidden="false" customHeight="false" outlineLevel="0" collapsed="false">
      <c r="A615" s="9" t="n">
        <v>168</v>
      </c>
      <c r="B615" s="9" t="s">
        <v>2091</v>
      </c>
      <c r="C615" s="10" t="s">
        <v>2092</v>
      </c>
      <c r="D615" s="11" t="s">
        <v>2093</v>
      </c>
      <c r="E615" s="12" t="s">
        <v>13</v>
      </c>
      <c r="F615" s="9" t="n">
        <v>339</v>
      </c>
      <c r="G615" s="9" t="s">
        <v>1344</v>
      </c>
      <c r="H615" s="9" t="n">
        <f aca="false">F615-G615</f>
        <v>0</v>
      </c>
      <c r="I615" s="13" t="n">
        <f aca="false">G615/F615</f>
        <v>1</v>
      </c>
      <c r="J615" s="10"/>
      <c r="K615" s="1"/>
    </row>
    <row r="616" customFormat="false" ht="14.25" hidden="false" customHeight="false" outlineLevel="0" collapsed="false">
      <c r="A616" s="9" t="n">
        <v>169</v>
      </c>
      <c r="B616" s="9" t="s">
        <v>2094</v>
      </c>
      <c r="C616" s="10" t="s">
        <v>2095</v>
      </c>
      <c r="D616" s="11" t="s">
        <v>2096</v>
      </c>
      <c r="E616" s="12" t="s">
        <v>13</v>
      </c>
      <c r="F616" s="9" t="n">
        <v>339</v>
      </c>
      <c r="G616" s="9" t="s">
        <v>1344</v>
      </c>
      <c r="H616" s="9" t="n">
        <f aca="false">F616-G616</f>
        <v>0</v>
      </c>
      <c r="I616" s="13" t="n">
        <f aca="false">G616/F616</f>
        <v>1</v>
      </c>
      <c r="J616" s="10"/>
      <c r="K616" s="1"/>
    </row>
    <row r="617" customFormat="false" ht="14.25" hidden="false" customHeight="false" outlineLevel="0" collapsed="false">
      <c r="A617" s="9" t="n">
        <v>178</v>
      </c>
      <c r="B617" s="9" t="s">
        <v>2097</v>
      </c>
      <c r="C617" s="10" t="s">
        <v>2098</v>
      </c>
      <c r="D617" s="11" t="s">
        <v>2099</v>
      </c>
      <c r="E617" s="12" t="s">
        <v>13</v>
      </c>
      <c r="F617" s="9" t="n">
        <v>116</v>
      </c>
      <c r="G617" s="9" t="s">
        <v>2100</v>
      </c>
      <c r="H617" s="9" t="n">
        <f aca="false">F617-G617</f>
        <v>0</v>
      </c>
      <c r="I617" s="13" t="n">
        <f aca="false">G617/F617</f>
        <v>1</v>
      </c>
      <c r="J617" s="10"/>
      <c r="K617" s="1"/>
    </row>
    <row r="618" customFormat="false" ht="14.25" hidden="false" customHeight="false" outlineLevel="0" collapsed="false">
      <c r="A618" s="9" t="n">
        <v>180</v>
      </c>
      <c r="B618" s="9" t="s">
        <v>2101</v>
      </c>
      <c r="C618" s="10" t="s">
        <v>2102</v>
      </c>
      <c r="D618" s="11" t="s">
        <v>2103</v>
      </c>
      <c r="E618" s="12" t="s">
        <v>52</v>
      </c>
      <c r="F618" s="9" t="n">
        <v>1422</v>
      </c>
      <c r="G618" s="9" t="s">
        <v>2104</v>
      </c>
      <c r="H618" s="9" t="n">
        <f aca="false">F618-G618</f>
        <v>0</v>
      </c>
      <c r="I618" s="13" t="n">
        <f aca="false">G618/F618</f>
        <v>1</v>
      </c>
      <c r="J618" s="10"/>
      <c r="K618" s="1"/>
    </row>
    <row r="619" customFormat="false" ht="14.25" hidden="false" customHeight="false" outlineLevel="0" collapsed="false">
      <c r="A619" s="9" t="n">
        <v>183</v>
      </c>
      <c r="B619" s="9" t="s">
        <v>93</v>
      </c>
      <c r="C619" s="10" t="s">
        <v>2105</v>
      </c>
      <c r="D619" s="11" t="s">
        <v>2106</v>
      </c>
      <c r="E619" s="12" t="s">
        <v>13</v>
      </c>
      <c r="F619" s="9" t="n">
        <v>116</v>
      </c>
      <c r="G619" s="9" t="s">
        <v>2100</v>
      </c>
      <c r="H619" s="9" t="n">
        <f aca="false">F619-G619</f>
        <v>0</v>
      </c>
      <c r="I619" s="13" t="n">
        <f aca="false">G619/F619</f>
        <v>1</v>
      </c>
      <c r="J619" s="10"/>
      <c r="K619" s="1"/>
    </row>
    <row r="620" customFormat="false" ht="14.25" hidden="false" customHeight="false" outlineLevel="0" collapsed="false">
      <c r="A620" s="9" t="n">
        <v>184</v>
      </c>
      <c r="B620" s="9" t="s">
        <v>1236</v>
      </c>
      <c r="C620" s="10" t="s">
        <v>2107</v>
      </c>
      <c r="D620" s="11" t="s">
        <v>2108</v>
      </c>
      <c r="E620" s="12" t="s">
        <v>13</v>
      </c>
      <c r="F620" s="9" t="n">
        <v>328</v>
      </c>
      <c r="G620" s="9" t="s">
        <v>2109</v>
      </c>
      <c r="H620" s="9" t="n">
        <f aca="false">F620-G620</f>
        <v>0</v>
      </c>
      <c r="I620" s="13" t="n">
        <f aca="false">G620/F620</f>
        <v>1</v>
      </c>
      <c r="J620" s="10"/>
      <c r="K620" s="1"/>
    </row>
    <row r="621" customFormat="false" ht="14.25" hidden="false" customHeight="false" outlineLevel="0" collapsed="false">
      <c r="A621" s="9" t="n">
        <v>192</v>
      </c>
      <c r="B621" s="9" t="s">
        <v>1425</v>
      </c>
      <c r="C621" s="10" t="s">
        <v>2110</v>
      </c>
      <c r="D621" s="11" t="s">
        <v>2111</v>
      </c>
      <c r="E621" s="12" t="s">
        <v>52</v>
      </c>
      <c r="F621" s="9" t="n">
        <v>318</v>
      </c>
      <c r="G621" s="9" t="s">
        <v>871</v>
      </c>
      <c r="H621" s="9" t="n">
        <f aca="false">F621-G621</f>
        <v>0</v>
      </c>
      <c r="I621" s="13" t="n">
        <f aca="false">G621/F621</f>
        <v>1</v>
      </c>
      <c r="J621" s="10"/>
      <c r="K621" s="1"/>
    </row>
    <row r="622" customFormat="false" ht="14.25" hidden="false" customHeight="false" outlineLevel="0" collapsed="false">
      <c r="A622" s="9" t="n">
        <v>193</v>
      </c>
      <c r="B622" s="9" t="s">
        <v>2112</v>
      </c>
      <c r="C622" s="10" t="s">
        <v>2113</v>
      </c>
      <c r="D622" s="11" t="s">
        <v>2114</v>
      </c>
      <c r="E622" s="12" t="s">
        <v>13</v>
      </c>
      <c r="F622" s="9" t="n">
        <v>1312</v>
      </c>
      <c r="G622" s="9" t="s">
        <v>2115</v>
      </c>
      <c r="H622" s="9" t="n">
        <f aca="false">F622-G622</f>
        <v>0</v>
      </c>
      <c r="I622" s="13" t="n">
        <f aca="false">G622/F622</f>
        <v>1</v>
      </c>
      <c r="J622" s="10"/>
      <c r="K622" s="1"/>
    </row>
    <row r="623" customFormat="false" ht="14.25" hidden="false" customHeight="false" outlineLevel="0" collapsed="false">
      <c r="A623" s="9" t="n">
        <v>194</v>
      </c>
      <c r="B623" s="9" t="s">
        <v>2116</v>
      </c>
      <c r="C623" s="10" t="s">
        <v>2117</v>
      </c>
      <c r="D623" s="11" t="s">
        <v>2118</v>
      </c>
      <c r="E623" s="12" t="s">
        <v>52</v>
      </c>
      <c r="F623" s="9" t="n">
        <v>113</v>
      </c>
      <c r="G623" s="9" t="s">
        <v>2119</v>
      </c>
      <c r="H623" s="9" t="n">
        <f aca="false">F623-G623</f>
        <v>0</v>
      </c>
      <c r="I623" s="13" t="n">
        <f aca="false">G623/F623</f>
        <v>1</v>
      </c>
      <c r="J623" s="10"/>
      <c r="K623" s="1"/>
    </row>
    <row r="624" customFormat="false" ht="14.25" hidden="false" customHeight="false" outlineLevel="0" collapsed="false">
      <c r="A624" s="9" t="n">
        <v>198</v>
      </c>
      <c r="B624" s="9" t="s">
        <v>1372</v>
      </c>
      <c r="C624" s="10" t="s">
        <v>2120</v>
      </c>
      <c r="D624" s="11" t="s">
        <v>2121</v>
      </c>
      <c r="E624" s="12" t="s">
        <v>52</v>
      </c>
      <c r="F624" s="9" t="n">
        <v>112</v>
      </c>
      <c r="G624" s="9" t="s">
        <v>1547</v>
      </c>
      <c r="H624" s="9" t="n">
        <f aca="false">F624-G624</f>
        <v>0</v>
      </c>
      <c r="I624" s="13" t="n">
        <f aca="false">G624/F624</f>
        <v>1</v>
      </c>
      <c r="J624" s="10"/>
      <c r="K624" s="1"/>
    </row>
    <row r="625" customFormat="false" ht="14.25" hidden="false" customHeight="false" outlineLevel="0" collapsed="false">
      <c r="A625" s="9" t="n">
        <v>256</v>
      </c>
      <c r="B625" s="9" t="s">
        <v>313</v>
      </c>
      <c r="C625" s="10" t="s">
        <v>2122</v>
      </c>
      <c r="D625" s="11" t="s">
        <v>271</v>
      </c>
      <c r="E625" s="12" t="s">
        <v>52</v>
      </c>
      <c r="F625" s="9" t="n">
        <v>103</v>
      </c>
      <c r="G625" s="9" t="s">
        <v>1807</v>
      </c>
      <c r="H625" s="9" t="n">
        <f aca="false">F625-G625</f>
        <v>0</v>
      </c>
      <c r="I625" s="13" t="n">
        <f aca="false">G625/F625</f>
        <v>1</v>
      </c>
      <c r="J625" s="10"/>
      <c r="K625" s="1"/>
    </row>
    <row r="626" customFormat="false" ht="14.25" hidden="false" customHeight="false" outlineLevel="0" collapsed="false">
      <c r="A626" s="9" t="n">
        <v>257</v>
      </c>
      <c r="B626" s="9" t="s">
        <v>2123</v>
      </c>
      <c r="C626" s="10" t="s">
        <v>2124</v>
      </c>
      <c r="D626" s="11" t="s">
        <v>2125</v>
      </c>
      <c r="E626" s="12" t="s">
        <v>13</v>
      </c>
      <c r="F626" s="9" t="n">
        <v>288</v>
      </c>
      <c r="G626" s="9" t="s">
        <v>1903</v>
      </c>
      <c r="H626" s="9" t="n">
        <f aca="false">F626-G626</f>
        <v>0</v>
      </c>
      <c r="I626" s="13" t="n">
        <f aca="false">G626/F626</f>
        <v>1</v>
      </c>
      <c r="J626" s="10"/>
      <c r="K626" s="1"/>
    </row>
    <row r="627" customFormat="false" ht="14.25" hidden="false" customHeight="false" outlineLevel="0" collapsed="false">
      <c r="A627" s="9" t="n">
        <v>259</v>
      </c>
      <c r="B627" s="9" t="s">
        <v>2126</v>
      </c>
      <c r="C627" s="10" t="s">
        <v>1937</v>
      </c>
      <c r="D627" s="11" t="s">
        <v>1938</v>
      </c>
      <c r="E627" s="12" t="s">
        <v>52</v>
      </c>
      <c r="F627" s="9" t="n">
        <v>287</v>
      </c>
      <c r="G627" s="9" t="s">
        <v>2127</v>
      </c>
      <c r="H627" s="9" t="n">
        <f aca="false">F627-G627</f>
        <v>0</v>
      </c>
      <c r="I627" s="13" t="n">
        <f aca="false">G627/F627</f>
        <v>1</v>
      </c>
      <c r="J627" s="10"/>
      <c r="K627" s="1"/>
    </row>
    <row r="628" customFormat="false" ht="14.25" hidden="false" customHeight="false" outlineLevel="0" collapsed="false">
      <c r="A628" s="9" t="n">
        <v>202</v>
      </c>
      <c r="B628" s="9" t="s">
        <v>2128</v>
      </c>
      <c r="C628" s="10" t="s">
        <v>2129</v>
      </c>
      <c r="D628" s="11" t="s">
        <v>2130</v>
      </c>
      <c r="E628" s="12" t="s">
        <v>13</v>
      </c>
      <c r="F628" s="9" t="n">
        <v>310</v>
      </c>
      <c r="G628" s="9" t="s">
        <v>2131</v>
      </c>
      <c r="H628" s="9" t="n">
        <f aca="false">F628-G628</f>
        <v>0</v>
      </c>
      <c r="I628" s="13" t="n">
        <f aca="false">G628/F628</f>
        <v>1</v>
      </c>
      <c r="J628" s="10"/>
      <c r="K628" s="1"/>
    </row>
    <row r="629" customFormat="false" ht="14.25" hidden="false" customHeight="false" outlineLevel="0" collapsed="false">
      <c r="A629" s="9" t="n">
        <v>209</v>
      </c>
      <c r="B629" s="9" t="s">
        <v>1039</v>
      </c>
      <c r="C629" s="10" t="s">
        <v>2095</v>
      </c>
      <c r="D629" s="11" t="s">
        <v>2096</v>
      </c>
      <c r="E629" s="12" t="s">
        <v>13</v>
      </c>
      <c r="F629" s="9" t="n">
        <v>110</v>
      </c>
      <c r="G629" s="9" t="s">
        <v>695</v>
      </c>
      <c r="H629" s="9" t="n">
        <f aca="false">F629-G629</f>
        <v>0</v>
      </c>
      <c r="I629" s="13" t="n">
        <f aca="false">G629/F629</f>
        <v>1</v>
      </c>
      <c r="J629" s="10"/>
      <c r="K629" s="1"/>
    </row>
    <row r="630" customFormat="false" ht="14.25" hidden="false" customHeight="false" outlineLevel="0" collapsed="false">
      <c r="A630" s="9" t="n">
        <v>212</v>
      </c>
      <c r="B630" s="9" t="s">
        <v>2132</v>
      </c>
      <c r="C630" s="10" t="s">
        <v>2133</v>
      </c>
      <c r="D630" s="14" t="s">
        <v>2134</v>
      </c>
      <c r="E630" s="12" t="s">
        <v>13</v>
      </c>
      <c r="F630" s="9" t="n">
        <v>110</v>
      </c>
      <c r="G630" s="9" t="s">
        <v>695</v>
      </c>
      <c r="H630" s="9" t="n">
        <f aca="false">F630-G630</f>
        <v>0</v>
      </c>
      <c r="I630" s="13" t="n">
        <f aca="false">G630/F630</f>
        <v>1</v>
      </c>
      <c r="J630" s="10"/>
      <c r="K630" s="1"/>
    </row>
    <row r="631" customFormat="false" ht="14.25" hidden="false" customHeight="false" outlineLevel="0" collapsed="false">
      <c r="A631" s="9" t="n">
        <v>216</v>
      </c>
      <c r="B631" s="9" t="s">
        <v>2053</v>
      </c>
      <c r="C631" s="10" t="s">
        <v>2135</v>
      </c>
      <c r="D631" s="11" t="s">
        <v>2136</v>
      </c>
      <c r="E631" s="12" t="s">
        <v>47</v>
      </c>
      <c r="F631" s="9" t="n">
        <v>1200</v>
      </c>
      <c r="G631" s="9" t="s">
        <v>2137</v>
      </c>
      <c r="H631" s="9" t="n">
        <f aca="false">F631-G631</f>
        <v>0</v>
      </c>
      <c r="I631" s="13" t="n">
        <f aca="false">G631/F631</f>
        <v>1</v>
      </c>
      <c r="J631" s="10"/>
      <c r="K631" s="1"/>
    </row>
    <row r="632" customFormat="false" ht="14.25" hidden="false" customHeight="false" outlineLevel="0" collapsed="false">
      <c r="A632" s="9" t="n">
        <v>222</v>
      </c>
      <c r="B632" s="9" t="s">
        <v>2138</v>
      </c>
      <c r="C632" s="10" t="s">
        <v>2139</v>
      </c>
      <c r="D632" s="11" t="s">
        <v>2140</v>
      </c>
      <c r="E632" s="12" t="s">
        <v>13</v>
      </c>
      <c r="F632" s="9" t="n">
        <v>108</v>
      </c>
      <c r="G632" s="9" t="s">
        <v>765</v>
      </c>
      <c r="H632" s="9" t="n">
        <f aca="false">F632-G632</f>
        <v>0</v>
      </c>
      <c r="I632" s="13" t="n">
        <f aca="false">G632/F632</f>
        <v>1</v>
      </c>
      <c r="J632" s="10"/>
      <c r="K632" s="1"/>
    </row>
    <row r="633" customFormat="false" ht="14.25" hidden="false" customHeight="false" outlineLevel="0" collapsed="false">
      <c r="A633" s="9" t="n">
        <v>226</v>
      </c>
      <c r="B633" s="9" t="s">
        <v>2141</v>
      </c>
      <c r="C633" s="10" t="s">
        <v>2142</v>
      </c>
      <c r="D633" s="11" t="s">
        <v>1624</v>
      </c>
      <c r="E633" s="12" t="s">
        <v>13</v>
      </c>
      <c r="F633" s="9" t="n">
        <v>299</v>
      </c>
      <c r="G633" s="9" t="s">
        <v>1219</v>
      </c>
      <c r="H633" s="9" t="n">
        <f aca="false">F633-G633</f>
        <v>0</v>
      </c>
      <c r="I633" s="13" t="n">
        <f aca="false">G633/F633</f>
        <v>1</v>
      </c>
      <c r="J633" s="10"/>
      <c r="K633" s="1"/>
    </row>
    <row r="634" customFormat="false" ht="14.25" hidden="false" customHeight="false" outlineLevel="0" collapsed="false">
      <c r="A634" s="9" t="n">
        <v>274</v>
      </c>
      <c r="B634" s="9" t="s">
        <v>1660</v>
      </c>
      <c r="C634" s="10" t="s">
        <v>2025</v>
      </c>
      <c r="D634" s="11" t="s">
        <v>2143</v>
      </c>
      <c r="E634" s="12" t="s">
        <v>52</v>
      </c>
      <c r="F634" s="9" t="n">
        <v>100</v>
      </c>
      <c r="G634" s="9" t="s">
        <v>2144</v>
      </c>
      <c r="H634" s="9" t="n">
        <f aca="false">F634-G634</f>
        <v>0</v>
      </c>
      <c r="I634" s="13" t="n">
        <f aca="false">G634/F634</f>
        <v>1</v>
      </c>
      <c r="J634" s="10"/>
      <c r="K634" s="1"/>
    </row>
    <row r="635" customFormat="false" ht="14.25" hidden="false" customHeight="false" outlineLevel="0" collapsed="false">
      <c r="A635" s="9" t="n">
        <v>278</v>
      </c>
      <c r="B635" s="9" t="s">
        <v>2145</v>
      </c>
      <c r="C635" s="10" t="s">
        <v>2146</v>
      </c>
      <c r="D635" s="11" t="s">
        <v>2147</v>
      </c>
      <c r="E635" s="12" t="s">
        <v>13</v>
      </c>
      <c r="F635" s="9" t="n">
        <v>99</v>
      </c>
      <c r="G635" s="9" t="s">
        <v>1814</v>
      </c>
      <c r="H635" s="9" t="n">
        <f aca="false">F635-G635</f>
        <v>0</v>
      </c>
      <c r="I635" s="13" t="n">
        <f aca="false">G635/F635</f>
        <v>1</v>
      </c>
      <c r="J635" s="10"/>
      <c r="K635" s="1"/>
    </row>
    <row r="636" customFormat="false" ht="14.25" hidden="false" customHeight="false" outlineLevel="0" collapsed="false">
      <c r="A636" s="9" t="n">
        <v>280</v>
      </c>
      <c r="B636" s="9" t="s">
        <v>725</v>
      </c>
      <c r="C636" s="10" t="s">
        <v>2148</v>
      </c>
      <c r="D636" s="11" t="s">
        <v>2149</v>
      </c>
      <c r="E636" s="12" t="s">
        <v>47</v>
      </c>
      <c r="F636" s="9" t="n">
        <v>277</v>
      </c>
      <c r="G636" s="9" t="s">
        <v>1919</v>
      </c>
      <c r="H636" s="9" t="n">
        <f aca="false">F636-G636</f>
        <v>0</v>
      </c>
      <c r="I636" s="13" t="n">
        <f aca="false">G636/F636</f>
        <v>1</v>
      </c>
      <c r="J636" s="10"/>
      <c r="K636" s="1"/>
    </row>
    <row r="637" customFormat="false" ht="14.25" hidden="false" customHeight="false" outlineLevel="0" collapsed="false">
      <c r="A637" s="9" t="n">
        <v>300</v>
      </c>
      <c r="B637" s="9" t="s">
        <v>2150</v>
      </c>
      <c r="C637" s="10" t="s">
        <v>2151</v>
      </c>
      <c r="D637" s="11" t="s">
        <v>2152</v>
      </c>
      <c r="E637" s="12" t="s">
        <v>13</v>
      </c>
      <c r="F637" s="9" t="n">
        <v>956</v>
      </c>
      <c r="G637" s="9" t="s">
        <v>806</v>
      </c>
      <c r="H637" s="9" t="n">
        <f aca="false">F637-G637</f>
        <v>0</v>
      </c>
      <c r="I637" s="13" t="n">
        <f aca="false">G637/F637</f>
        <v>1</v>
      </c>
      <c r="J637" s="10"/>
      <c r="K637" s="1"/>
    </row>
    <row r="638" customFormat="false" ht="14.25" hidden="false" customHeight="false" outlineLevel="0" collapsed="false">
      <c r="A638" s="9" t="n">
        <v>308</v>
      </c>
      <c r="B638" s="9" t="s">
        <v>1442</v>
      </c>
      <c r="C638" s="10" t="s">
        <v>2153</v>
      </c>
      <c r="D638" s="11" t="s">
        <v>2154</v>
      </c>
      <c r="E638" s="12" t="s">
        <v>47</v>
      </c>
      <c r="F638" s="9" t="n">
        <v>96</v>
      </c>
      <c r="G638" s="9" t="s">
        <v>1498</v>
      </c>
      <c r="H638" s="9" t="n">
        <f aca="false">F638-G638</f>
        <v>0</v>
      </c>
      <c r="I638" s="13" t="n">
        <f aca="false">G638/F638</f>
        <v>1</v>
      </c>
      <c r="J638" s="10"/>
      <c r="K638" s="1"/>
    </row>
    <row r="639" customFormat="false" ht="14.25" hidden="false" customHeight="false" outlineLevel="0" collapsed="false">
      <c r="A639" s="9" t="n">
        <v>311</v>
      </c>
      <c r="B639" s="9" t="s">
        <v>2155</v>
      </c>
      <c r="C639" s="10" t="s">
        <v>2156</v>
      </c>
      <c r="D639" s="11" t="s">
        <v>2157</v>
      </c>
      <c r="E639" s="12" t="s">
        <v>52</v>
      </c>
      <c r="F639" s="9" t="n">
        <v>95</v>
      </c>
      <c r="G639" s="9" t="s">
        <v>2158</v>
      </c>
      <c r="H639" s="9" t="n">
        <f aca="false">F639-G639</f>
        <v>0</v>
      </c>
      <c r="I639" s="13" t="n">
        <f aca="false">G639/F639</f>
        <v>1</v>
      </c>
      <c r="J639" s="10"/>
      <c r="K639" s="1"/>
    </row>
    <row r="640" customFormat="false" ht="14.25" hidden="false" customHeight="false" outlineLevel="0" collapsed="false">
      <c r="A640" s="9" t="n">
        <v>312</v>
      </c>
      <c r="B640" s="9" t="s">
        <v>2159</v>
      </c>
      <c r="C640" s="10" t="s">
        <v>2160</v>
      </c>
      <c r="D640" s="11" t="s">
        <v>2161</v>
      </c>
      <c r="E640" s="12" t="s">
        <v>47</v>
      </c>
      <c r="F640" s="9" t="n">
        <v>263</v>
      </c>
      <c r="G640" s="9" t="s">
        <v>2162</v>
      </c>
      <c r="H640" s="9" t="n">
        <f aca="false">F640-G640</f>
        <v>0</v>
      </c>
      <c r="I640" s="13" t="n">
        <f aca="false">G640/F640</f>
        <v>1</v>
      </c>
      <c r="J640" s="10"/>
      <c r="K640" s="1"/>
    </row>
    <row r="641" customFormat="false" ht="14.25" hidden="false" customHeight="false" outlineLevel="0" collapsed="false">
      <c r="A641" s="9" t="n">
        <v>315</v>
      </c>
      <c r="B641" s="9" t="s">
        <v>1807</v>
      </c>
      <c r="C641" s="10" t="s">
        <v>2163</v>
      </c>
      <c r="D641" s="11" t="s">
        <v>2164</v>
      </c>
      <c r="E641" s="12" t="s">
        <v>13</v>
      </c>
      <c r="F641" s="9" t="n">
        <v>262</v>
      </c>
      <c r="G641" s="9" t="s">
        <v>2165</v>
      </c>
      <c r="H641" s="9" t="n">
        <f aca="false">F641-G641</f>
        <v>0</v>
      </c>
      <c r="I641" s="13" t="n">
        <f aca="false">G641/F641</f>
        <v>1</v>
      </c>
      <c r="J641" s="10"/>
      <c r="K641" s="1"/>
    </row>
    <row r="642" customFormat="false" ht="14.25" hidden="false" customHeight="false" outlineLevel="0" collapsed="false">
      <c r="A642" s="9" t="n">
        <v>320</v>
      </c>
      <c r="B642" s="9" t="s">
        <v>2166</v>
      </c>
      <c r="C642" s="10" t="s">
        <v>2167</v>
      </c>
      <c r="D642" s="11" t="s">
        <v>2168</v>
      </c>
      <c r="E642" s="12" t="s">
        <v>13</v>
      </c>
      <c r="F642" s="9" t="n">
        <v>261</v>
      </c>
      <c r="G642" s="9" t="s">
        <v>1935</v>
      </c>
      <c r="H642" s="9" t="n">
        <f aca="false">F642-G642</f>
        <v>0</v>
      </c>
      <c r="I642" s="13" t="n">
        <f aca="false">G642/F642</f>
        <v>1</v>
      </c>
      <c r="J642" s="10"/>
      <c r="K642" s="1"/>
    </row>
    <row r="643" customFormat="false" ht="14.25" hidden="false" customHeight="false" outlineLevel="0" collapsed="false">
      <c r="A643" s="9" t="n">
        <v>321</v>
      </c>
      <c r="B643" s="9" t="s">
        <v>2169</v>
      </c>
      <c r="C643" s="10" t="s">
        <v>2170</v>
      </c>
      <c r="D643" s="11" t="s">
        <v>2171</v>
      </c>
      <c r="E643" s="12" t="s">
        <v>13</v>
      </c>
      <c r="F643" s="9" t="n">
        <v>92</v>
      </c>
      <c r="G643" s="9" t="s">
        <v>305</v>
      </c>
      <c r="H643" s="9" t="n">
        <f aca="false">F643-G643</f>
        <v>0</v>
      </c>
      <c r="I643" s="13" t="n">
        <f aca="false">G643/F643</f>
        <v>1</v>
      </c>
      <c r="J643" s="10"/>
      <c r="K643" s="1"/>
    </row>
    <row r="644" customFormat="false" ht="14.25" hidden="false" customHeight="false" outlineLevel="0" collapsed="false">
      <c r="A644" s="9" t="n">
        <v>330</v>
      </c>
      <c r="B644" s="9" t="s">
        <v>2172</v>
      </c>
      <c r="C644" s="10" t="s">
        <v>2173</v>
      </c>
      <c r="D644" s="11" t="s">
        <v>2174</v>
      </c>
      <c r="E644" s="12" t="s">
        <v>13</v>
      </c>
      <c r="F644" s="9" t="n">
        <v>90</v>
      </c>
      <c r="G644" s="9" t="s">
        <v>809</v>
      </c>
      <c r="H644" s="9" t="n">
        <f aca="false">F644-G644</f>
        <v>0</v>
      </c>
      <c r="I644" s="13" t="n">
        <f aca="false">G644/F644</f>
        <v>1</v>
      </c>
      <c r="J644" s="10"/>
      <c r="K644" s="1"/>
    </row>
    <row r="645" customFormat="false" ht="14.25" hidden="false" customHeight="false" outlineLevel="0" collapsed="false">
      <c r="A645" s="9" t="n">
        <v>333</v>
      </c>
      <c r="B645" s="9" t="s">
        <v>2175</v>
      </c>
      <c r="C645" s="10" t="s">
        <v>2176</v>
      </c>
      <c r="D645" s="11" t="s">
        <v>2177</v>
      </c>
      <c r="E645" s="12" t="s">
        <v>47</v>
      </c>
      <c r="F645" s="9" t="n">
        <v>847</v>
      </c>
      <c r="G645" s="9" t="s">
        <v>375</v>
      </c>
      <c r="H645" s="9" t="n">
        <f aca="false">F645-G645</f>
        <v>0</v>
      </c>
      <c r="I645" s="13" t="n">
        <f aca="false">G645/F645</f>
        <v>1</v>
      </c>
      <c r="J645" s="10"/>
      <c r="K645" s="1"/>
    </row>
    <row r="646" customFormat="false" ht="14.25" hidden="false" customHeight="false" outlineLevel="0" collapsed="false">
      <c r="A646" s="9" t="n">
        <v>336</v>
      </c>
      <c r="B646" s="9" t="s">
        <v>2178</v>
      </c>
      <c r="C646" s="10" t="s">
        <v>2179</v>
      </c>
      <c r="D646" s="11" t="s">
        <v>1563</v>
      </c>
      <c r="E646" s="12" t="s">
        <v>52</v>
      </c>
      <c r="F646" s="9" t="n">
        <v>256</v>
      </c>
      <c r="G646" s="9" t="s">
        <v>344</v>
      </c>
      <c r="H646" s="9" t="n">
        <f aca="false">F646-G646</f>
        <v>0</v>
      </c>
      <c r="I646" s="13" t="n">
        <f aca="false">G646/F646</f>
        <v>1</v>
      </c>
      <c r="J646" s="10"/>
      <c r="K646" s="1"/>
    </row>
    <row r="647" customFormat="false" ht="14.25" hidden="false" customHeight="false" outlineLevel="0" collapsed="false">
      <c r="A647" s="9" t="n">
        <v>337</v>
      </c>
      <c r="B647" s="9" t="s">
        <v>2180</v>
      </c>
      <c r="C647" s="10" t="s">
        <v>2181</v>
      </c>
      <c r="D647" s="11" t="s">
        <v>2182</v>
      </c>
      <c r="E647" s="12" t="s">
        <v>13</v>
      </c>
      <c r="F647" s="9" t="n">
        <v>89</v>
      </c>
      <c r="G647" s="9" t="s">
        <v>1700</v>
      </c>
      <c r="H647" s="9" t="n">
        <f aca="false">F647-G647</f>
        <v>0</v>
      </c>
      <c r="I647" s="13" t="n">
        <f aca="false">G647/F647</f>
        <v>1</v>
      </c>
      <c r="J647" s="10"/>
      <c r="K647" s="1"/>
    </row>
    <row r="648" customFormat="false" ht="14.25" hidden="false" customHeight="false" outlineLevel="0" collapsed="false">
      <c r="A648" s="9" t="n">
        <v>341</v>
      </c>
      <c r="B648" s="9" t="s">
        <v>2183</v>
      </c>
      <c r="C648" s="10" t="s">
        <v>2184</v>
      </c>
      <c r="D648" s="11" t="s">
        <v>2017</v>
      </c>
      <c r="E648" s="12" t="s">
        <v>13</v>
      </c>
      <c r="F648" s="9" t="n">
        <v>88</v>
      </c>
      <c r="G648" s="9" t="s">
        <v>513</v>
      </c>
      <c r="H648" s="9" t="n">
        <f aca="false">F648-G648</f>
        <v>0</v>
      </c>
      <c r="I648" s="13" t="n">
        <f aca="false">G648/F648</f>
        <v>1</v>
      </c>
      <c r="J648" s="10"/>
      <c r="K648" s="1"/>
    </row>
    <row r="649" customFormat="false" ht="14.25" hidden="false" customHeight="false" outlineLevel="0" collapsed="false">
      <c r="A649" s="9" t="n">
        <v>343</v>
      </c>
      <c r="B649" s="9" t="s">
        <v>2185</v>
      </c>
      <c r="C649" s="10" t="s">
        <v>2186</v>
      </c>
      <c r="D649" s="11" t="s">
        <v>2187</v>
      </c>
      <c r="E649" s="12" t="s">
        <v>13</v>
      </c>
      <c r="F649" s="9" t="n">
        <v>254</v>
      </c>
      <c r="G649" s="9" t="s">
        <v>2188</v>
      </c>
      <c r="H649" s="9" t="n">
        <f aca="false">F649-G649</f>
        <v>0</v>
      </c>
      <c r="I649" s="13" t="n">
        <f aca="false">G649/F649</f>
        <v>1</v>
      </c>
      <c r="J649" s="10"/>
      <c r="K649" s="1"/>
    </row>
    <row r="650" customFormat="false" ht="14.25" hidden="false" customHeight="false" outlineLevel="0" collapsed="false">
      <c r="A650" s="9" t="n">
        <v>344</v>
      </c>
      <c r="B650" s="9" t="s">
        <v>2189</v>
      </c>
      <c r="C650" s="10" t="s">
        <v>2190</v>
      </c>
      <c r="D650" s="11" t="s">
        <v>2191</v>
      </c>
      <c r="E650" s="12" t="s">
        <v>13</v>
      </c>
      <c r="F650" s="9" t="n">
        <v>88</v>
      </c>
      <c r="G650" s="9" t="s">
        <v>513</v>
      </c>
      <c r="H650" s="9" t="n">
        <f aca="false">F650-G650</f>
        <v>0</v>
      </c>
      <c r="I650" s="13" t="n">
        <f aca="false">G650/F650</f>
        <v>1</v>
      </c>
      <c r="J650" s="10"/>
      <c r="K650" s="1"/>
    </row>
    <row r="651" customFormat="false" ht="14.25" hidden="false" customHeight="false" outlineLevel="0" collapsed="false">
      <c r="A651" s="9" t="n">
        <v>362</v>
      </c>
      <c r="B651" s="9" t="s">
        <v>2192</v>
      </c>
      <c r="C651" s="10" t="s">
        <v>2193</v>
      </c>
      <c r="D651" s="11" t="s">
        <v>2194</v>
      </c>
      <c r="E651" s="12" t="s">
        <v>13</v>
      </c>
      <c r="F651" s="9" t="n">
        <v>248</v>
      </c>
      <c r="G651" s="9" t="s">
        <v>147</v>
      </c>
      <c r="H651" s="9" t="n">
        <f aca="false">F651-G651</f>
        <v>0</v>
      </c>
      <c r="I651" s="13" t="n">
        <f aca="false">G651/F651</f>
        <v>1</v>
      </c>
      <c r="J651" s="10"/>
      <c r="K651" s="1"/>
    </row>
    <row r="652" customFormat="false" ht="14.25" hidden="false" customHeight="false" outlineLevel="0" collapsed="false">
      <c r="A652" s="9" t="n">
        <v>363</v>
      </c>
      <c r="B652" s="9" t="s">
        <v>2195</v>
      </c>
      <c r="C652" s="10" t="s">
        <v>2196</v>
      </c>
      <c r="D652" s="11" t="s">
        <v>2197</v>
      </c>
      <c r="E652" s="12" t="s">
        <v>52</v>
      </c>
      <c r="F652" s="9" t="n">
        <v>248</v>
      </c>
      <c r="G652" s="9" t="s">
        <v>147</v>
      </c>
      <c r="H652" s="9" t="n">
        <f aca="false">F652-G652</f>
        <v>0</v>
      </c>
      <c r="I652" s="13" t="n">
        <f aca="false">G652/F652</f>
        <v>1</v>
      </c>
      <c r="J652" s="10"/>
      <c r="K652" s="1"/>
    </row>
    <row r="653" customFormat="false" ht="14.25" hidden="false" customHeight="false" outlineLevel="0" collapsed="false">
      <c r="A653" s="9" t="n">
        <v>368</v>
      </c>
      <c r="B653" s="9" t="s">
        <v>2198</v>
      </c>
      <c r="C653" s="10" t="s">
        <v>2199</v>
      </c>
      <c r="D653" s="11" t="s">
        <v>2200</v>
      </c>
      <c r="E653" s="12" t="s">
        <v>52</v>
      </c>
      <c r="F653" s="9" t="n">
        <v>83</v>
      </c>
      <c r="G653" s="9" t="s">
        <v>1240</v>
      </c>
      <c r="H653" s="9" t="n">
        <f aca="false">F653-G653</f>
        <v>0</v>
      </c>
      <c r="I653" s="13" t="n">
        <f aca="false">G653/F653</f>
        <v>1</v>
      </c>
      <c r="J653" s="10"/>
      <c r="K653" s="1"/>
    </row>
    <row r="654" customFormat="false" ht="14.25" hidden="false" customHeight="false" outlineLevel="0" collapsed="false">
      <c r="A654" s="9" t="n">
        <v>382</v>
      </c>
      <c r="B654" s="9" t="s">
        <v>2201</v>
      </c>
      <c r="C654" s="10" t="s">
        <v>2202</v>
      </c>
      <c r="D654" s="11" t="s">
        <v>2203</v>
      </c>
      <c r="E654" s="12" t="s">
        <v>13</v>
      </c>
      <c r="F654" s="9" t="n">
        <v>78</v>
      </c>
      <c r="G654" s="9" t="s">
        <v>620</v>
      </c>
      <c r="H654" s="9" t="n">
        <f aca="false">F654-G654</f>
        <v>0</v>
      </c>
      <c r="I654" s="13" t="n">
        <f aca="false">G654/F654</f>
        <v>1</v>
      </c>
      <c r="J654" s="10"/>
      <c r="K654" s="1"/>
    </row>
    <row r="655" customFormat="false" ht="14.25" hidden="false" customHeight="false" outlineLevel="0" collapsed="false">
      <c r="A655" s="9" t="n">
        <v>384</v>
      </c>
      <c r="B655" s="9" t="s">
        <v>2204</v>
      </c>
      <c r="C655" s="10" t="s">
        <v>2205</v>
      </c>
      <c r="D655" s="11" t="s">
        <v>2206</v>
      </c>
      <c r="E655" s="12" t="s">
        <v>13</v>
      </c>
      <c r="F655" s="9" t="n">
        <v>78</v>
      </c>
      <c r="G655" s="9" t="s">
        <v>620</v>
      </c>
      <c r="H655" s="9" t="n">
        <f aca="false">F655-G655</f>
        <v>0</v>
      </c>
      <c r="I655" s="13" t="n">
        <f aca="false">G655/F655</f>
        <v>1</v>
      </c>
      <c r="J655" s="10"/>
      <c r="K655" s="1"/>
    </row>
    <row r="656" customFormat="false" ht="14.25" hidden="false" customHeight="false" outlineLevel="0" collapsed="false">
      <c r="A656" s="9" t="n">
        <v>392</v>
      </c>
      <c r="B656" s="9" t="s">
        <v>2207</v>
      </c>
      <c r="C656" s="10" t="s">
        <v>1992</v>
      </c>
      <c r="D656" s="11" t="s">
        <v>2208</v>
      </c>
      <c r="E656" s="12" t="s">
        <v>13</v>
      </c>
      <c r="F656" s="9" t="n">
        <v>76</v>
      </c>
      <c r="G656" s="9" t="s">
        <v>739</v>
      </c>
      <c r="H656" s="9" t="n">
        <f aca="false">F656-G656</f>
        <v>0</v>
      </c>
      <c r="I656" s="13" t="n">
        <f aca="false">G656/F656</f>
        <v>1</v>
      </c>
      <c r="J656" s="10"/>
      <c r="K656" s="1"/>
    </row>
    <row r="657" customFormat="false" ht="14.25" hidden="false" customHeight="false" outlineLevel="0" collapsed="false">
      <c r="A657" s="9" t="n">
        <v>393</v>
      </c>
      <c r="B657" s="9" t="s">
        <v>2209</v>
      </c>
      <c r="C657" s="10" t="s">
        <v>2210</v>
      </c>
      <c r="D657" s="11" t="s">
        <v>2211</v>
      </c>
      <c r="E657" s="12" t="s">
        <v>13</v>
      </c>
      <c r="F657" s="9" t="n">
        <v>228</v>
      </c>
      <c r="G657" s="9" t="s">
        <v>1582</v>
      </c>
      <c r="H657" s="9" t="n">
        <f aca="false">F657-G657</f>
        <v>0</v>
      </c>
      <c r="I657" s="13" t="n">
        <f aca="false">G657/F657</f>
        <v>1</v>
      </c>
      <c r="J657" s="10"/>
      <c r="K657" s="1"/>
    </row>
    <row r="658" customFormat="false" ht="14.25" hidden="false" customHeight="false" outlineLevel="0" collapsed="false">
      <c r="A658" s="9" t="n">
        <v>397</v>
      </c>
      <c r="B658" s="9" t="s">
        <v>2212</v>
      </c>
      <c r="C658" s="10" t="s">
        <v>894</v>
      </c>
      <c r="D658" s="11" t="s">
        <v>2213</v>
      </c>
      <c r="E658" s="12" t="s">
        <v>13</v>
      </c>
      <c r="F658" s="9" t="n">
        <v>725</v>
      </c>
      <c r="G658" s="9" t="s">
        <v>1170</v>
      </c>
      <c r="H658" s="9" t="n">
        <f aca="false">F658-G658</f>
        <v>0</v>
      </c>
      <c r="I658" s="13" t="n">
        <f aca="false">G658/F658</f>
        <v>1</v>
      </c>
      <c r="J658" s="10"/>
      <c r="K658" s="1"/>
    </row>
    <row r="659" customFormat="false" ht="14.25" hidden="false" customHeight="false" outlineLevel="0" collapsed="false">
      <c r="A659" s="9" t="n">
        <v>398</v>
      </c>
      <c r="B659" s="9" t="s">
        <v>2214</v>
      </c>
      <c r="C659" s="10" t="s">
        <v>2215</v>
      </c>
      <c r="D659" s="11" t="s">
        <v>2216</v>
      </c>
      <c r="E659" s="12" t="s">
        <v>47</v>
      </c>
      <c r="F659" s="9" t="n">
        <v>226</v>
      </c>
      <c r="G659" s="9" t="s">
        <v>2217</v>
      </c>
      <c r="H659" s="9" t="n">
        <f aca="false">F659-G659</f>
        <v>0</v>
      </c>
      <c r="I659" s="13" t="n">
        <f aca="false">G659/F659</f>
        <v>1</v>
      </c>
      <c r="J659" s="10"/>
      <c r="K659" s="1"/>
    </row>
    <row r="660" customFormat="false" ht="14.25" hidden="false" customHeight="false" outlineLevel="0" collapsed="false">
      <c r="A660" s="9" t="n">
        <v>401</v>
      </c>
      <c r="B660" s="9" t="s">
        <v>1656</v>
      </c>
      <c r="C660" s="10" t="s">
        <v>2218</v>
      </c>
      <c r="D660" s="11" t="s">
        <v>2219</v>
      </c>
      <c r="E660" s="12" t="s">
        <v>13</v>
      </c>
      <c r="F660" s="9" t="n">
        <v>224</v>
      </c>
      <c r="G660" s="9" t="s">
        <v>1711</v>
      </c>
      <c r="H660" s="9" t="n">
        <f aca="false">F660-G660</f>
        <v>0</v>
      </c>
      <c r="I660" s="13" t="n">
        <f aca="false">G660/F660</f>
        <v>1</v>
      </c>
      <c r="J660" s="10"/>
      <c r="K660" s="1"/>
    </row>
    <row r="661" customFormat="false" ht="14.25" hidden="false" customHeight="false" outlineLevel="0" collapsed="false">
      <c r="A661" s="9" t="n">
        <v>405</v>
      </c>
      <c r="B661" s="9" t="s">
        <v>2004</v>
      </c>
      <c r="C661" s="10" t="s">
        <v>2220</v>
      </c>
      <c r="D661" s="11" t="s">
        <v>2221</v>
      </c>
      <c r="E661" s="12" t="s">
        <v>13</v>
      </c>
      <c r="F661" s="9" t="n">
        <v>76</v>
      </c>
      <c r="G661" s="9" t="s">
        <v>739</v>
      </c>
      <c r="H661" s="9" t="n">
        <f aca="false">F661-G661</f>
        <v>0</v>
      </c>
      <c r="I661" s="13" t="n">
        <f aca="false">G661/F661</f>
        <v>1</v>
      </c>
      <c r="J661" s="10"/>
      <c r="K661" s="1"/>
    </row>
    <row r="662" customFormat="false" ht="14.25" hidden="false" customHeight="false" outlineLevel="0" collapsed="false">
      <c r="A662" s="9" t="n">
        <v>407</v>
      </c>
      <c r="B662" s="9" t="s">
        <v>2222</v>
      </c>
      <c r="C662" s="10" t="s">
        <v>1992</v>
      </c>
      <c r="D662" s="11" t="s">
        <v>2208</v>
      </c>
      <c r="E662" s="12" t="s">
        <v>13</v>
      </c>
      <c r="F662" s="9" t="n">
        <v>74</v>
      </c>
      <c r="G662" s="9" t="s">
        <v>1457</v>
      </c>
      <c r="H662" s="9" t="n">
        <f aca="false">F662-G662</f>
        <v>0</v>
      </c>
      <c r="I662" s="13" t="n">
        <f aca="false">G662/F662</f>
        <v>1</v>
      </c>
      <c r="J662" s="10"/>
      <c r="K662" s="1"/>
    </row>
    <row r="663" customFormat="false" ht="14.25" hidden="false" customHeight="false" outlineLevel="0" collapsed="false">
      <c r="A663" s="9" t="n">
        <v>416</v>
      </c>
      <c r="B663" s="9" t="s">
        <v>2223</v>
      </c>
      <c r="C663" s="10" t="s">
        <v>2224</v>
      </c>
      <c r="D663" s="11" t="s">
        <v>2225</v>
      </c>
      <c r="E663" s="12" t="s">
        <v>13</v>
      </c>
      <c r="F663" s="9" t="n">
        <v>222</v>
      </c>
      <c r="G663" s="9" t="s">
        <v>601</v>
      </c>
      <c r="H663" s="9" t="n">
        <f aca="false">F663-G663</f>
        <v>0</v>
      </c>
      <c r="I663" s="13" t="n">
        <f aca="false">G663/F663</f>
        <v>1</v>
      </c>
      <c r="J663" s="10"/>
      <c r="K663" s="1"/>
    </row>
    <row r="664" customFormat="false" ht="14.25" hidden="false" customHeight="false" outlineLevel="0" collapsed="false">
      <c r="A664" s="9" t="n">
        <v>419</v>
      </c>
      <c r="B664" s="9" t="s">
        <v>2226</v>
      </c>
      <c r="C664" s="10" t="s">
        <v>2227</v>
      </c>
      <c r="D664" s="11" t="s">
        <v>2228</v>
      </c>
      <c r="E664" s="12" t="s">
        <v>13</v>
      </c>
      <c r="F664" s="9" t="n">
        <v>70</v>
      </c>
      <c r="G664" s="9" t="s">
        <v>2023</v>
      </c>
      <c r="H664" s="9" t="n">
        <f aca="false">F664-G664</f>
        <v>0</v>
      </c>
      <c r="I664" s="13" t="n">
        <f aca="false">G664/F664</f>
        <v>1</v>
      </c>
      <c r="J664" s="10"/>
      <c r="K664" s="1"/>
    </row>
    <row r="665" customFormat="false" ht="14.25" hidden="false" customHeight="false" outlineLevel="0" collapsed="false">
      <c r="A665" s="9" t="n">
        <v>424</v>
      </c>
      <c r="B665" s="9" t="s">
        <v>1380</v>
      </c>
      <c r="C665" s="10" t="s">
        <v>2229</v>
      </c>
      <c r="D665" s="11" t="s">
        <v>2230</v>
      </c>
      <c r="E665" s="12" t="s">
        <v>13</v>
      </c>
      <c r="F665" s="9" t="n">
        <v>216</v>
      </c>
      <c r="G665" s="9" t="s">
        <v>2231</v>
      </c>
      <c r="H665" s="9" t="n">
        <f aca="false">F665-G665</f>
        <v>0</v>
      </c>
      <c r="I665" s="13" t="n">
        <f aca="false">G665/F665</f>
        <v>1</v>
      </c>
      <c r="J665" s="10"/>
      <c r="K665" s="1"/>
    </row>
    <row r="666" customFormat="false" ht="14.25" hidden="false" customHeight="false" outlineLevel="0" collapsed="false">
      <c r="A666" s="9" t="n">
        <v>426</v>
      </c>
      <c r="B666" s="9" t="s">
        <v>2232</v>
      </c>
      <c r="C666" s="10" t="s">
        <v>2233</v>
      </c>
      <c r="D666" s="11" t="s">
        <v>2234</v>
      </c>
      <c r="E666" s="12" t="s">
        <v>13</v>
      </c>
      <c r="F666" s="9" t="n">
        <v>211</v>
      </c>
      <c r="G666" s="9" t="s">
        <v>215</v>
      </c>
      <c r="H666" s="9" t="n">
        <f aca="false">F666-G666</f>
        <v>0</v>
      </c>
      <c r="I666" s="13" t="n">
        <f aca="false">G666/F666</f>
        <v>1</v>
      </c>
      <c r="J666" s="10"/>
      <c r="K666" s="1"/>
    </row>
    <row r="667" customFormat="false" ht="14.25" hidden="false" customHeight="false" outlineLevel="0" collapsed="false">
      <c r="A667" s="9" t="n">
        <v>435</v>
      </c>
      <c r="B667" s="9" t="s">
        <v>2235</v>
      </c>
      <c r="C667" s="10" t="s">
        <v>2236</v>
      </c>
      <c r="D667" s="11" t="s">
        <v>2237</v>
      </c>
      <c r="E667" s="12" t="s">
        <v>47</v>
      </c>
      <c r="F667" s="9" t="n">
        <v>70</v>
      </c>
      <c r="G667" s="9" t="s">
        <v>2023</v>
      </c>
      <c r="H667" s="9" t="n">
        <f aca="false">F667-G667</f>
        <v>0</v>
      </c>
      <c r="I667" s="13" t="n">
        <f aca="false">G667/F667</f>
        <v>1</v>
      </c>
      <c r="J667" s="10"/>
      <c r="K667" s="1"/>
    </row>
    <row r="668" customFormat="false" ht="14.25" hidden="false" customHeight="false" outlineLevel="0" collapsed="false">
      <c r="A668" s="9" t="n">
        <v>436</v>
      </c>
      <c r="B668" s="9" t="s">
        <v>918</v>
      </c>
      <c r="C668" s="10" t="s">
        <v>2238</v>
      </c>
      <c r="D668" s="11" t="s">
        <v>2239</v>
      </c>
      <c r="E668" s="12" t="s">
        <v>47</v>
      </c>
      <c r="F668" s="9" t="n">
        <v>69</v>
      </c>
      <c r="G668" s="9" t="s">
        <v>2240</v>
      </c>
      <c r="H668" s="9" t="n">
        <f aca="false">F668-G668</f>
        <v>0</v>
      </c>
      <c r="I668" s="13" t="n">
        <f aca="false">G668/F668</f>
        <v>1</v>
      </c>
      <c r="J668" s="10"/>
      <c r="K668" s="1"/>
    </row>
    <row r="669" customFormat="false" ht="14.25" hidden="false" customHeight="false" outlineLevel="0" collapsed="false">
      <c r="A669" s="9" t="n">
        <v>442</v>
      </c>
      <c r="B669" s="9" t="s">
        <v>2158</v>
      </c>
      <c r="C669" s="10" t="s">
        <v>2241</v>
      </c>
      <c r="D669" s="11" t="s">
        <v>2228</v>
      </c>
      <c r="E669" s="12" t="s">
        <v>13</v>
      </c>
      <c r="F669" s="9" t="n">
        <v>68</v>
      </c>
      <c r="G669" s="9" t="s">
        <v>2242</v>
      </c>
      <c r="H669" s="9" t="n">
        <f aca="false">F669-G669</f>
        <v>0</v>
      </c>
      <c r="I669" s="13" t="n">
        <f aca="false">G669/F669</f>
        <v>1</v>
      </c>
      <c r="J669" s="10"/>
      <c r="K669" s="1"/>
    </row>
    <row r="670" customFormat="false" ht="14.25" hidden="false" customHeight="false" outlineLevel="0" collapsed="false">
      <c r="A670" s="9" t="n">
        <v>444</v>
      </c>
      <c r="B670" s="9" t="s">
        <v>2243</v>
      </c>
      <c r="C670" s="10" t="s">
        <v>2244</v>
      </c>
      <c r="D670" s="11" t="s">
        <v>2200</v>
      </c>
      <c r="E670" s="12" t="s">
        <v>52</v>
      </c>
      <c r="F670" s="9" t="n">
        <v>67</v>
      </c>
      <c r="G670" s="9" t="s">
        <v>584</v>
      </c>
      <c r="H670" s="9" t="n">
        <f aca="false">F670-G670</f>
        <v>0</v>
      </c>
      <c r="I670" s="13" t="n">
        <f aca="false">G670/F670</f>
        <v>1</v>
      </c>
      <c r="J670" s="10"/>
      <c r="K670" s="1"/>
    </row>
    <row r="671" customFormat="false" ht="14.25" hidden="false" customHeight="false" outlineLevel="0" collapsed="false">
      <c r="A671" s="9" t="n">
        <v>459</v>
      </c>
      <c r="B671" s="9" t="s">
        <v>2245</v>
      </c>
      <c r="C671" s="10" t="s">
        <v>2246</v>
      </c>
      <c r="D671" s="11" t="s">
        <v>2247</v>
      </c>
      <c r="E671" s="12" t="s">
        <v>47</v>
      </c>
      <c r="F671" s="9" t="n">
        <v>198</v>
      </c>
      <c r="G671" s="9" t="s">
        <v>2248</v>
      </c>
      <c r="H671" s="9" t="n">
        <f aca="false">F671-G671</f>
        <v>0</v>
      </c>
      <c r="I671" s="13" t="n">
        <f aca="false">G671/F671</f>
        <v>1</v>
      </c>
      <c r="J671" s="10"/>
      <c r="K671" s="1"/>
    </row>
    <row r="672" customFormat="false" ht="14.25" hidden="false" customHeight="false" outlineLevel="0" collapsed="false">
      <c r="A672" s="9" t="n">
        <v>462</v>
      </c>
      <c r="B672" s="9" t="s">
        <v>2249</v>
      </c>
      <c r="C672" s="10" t="s">
        <v>2250</v>
      </c>
      <c r="D672" s="11" t="s">
        <v>2251</v>
      </c>
      <c r="E672" s="12" t="s">
        <v>52</v>
      </c>
      <c r="F672" s="9" t="n">
        <v>198</v>
      </c>
      <c r="G672" s="9" t="s">
        <v>2248</v>
      </c>
      <c r="H672" s="9" t="n">
        <f aca="false">F672-G672</f>
        <v>0</v>
      </c>
      <c r="I672" s="13" t="n">
        <f aca="false">G672/F672</f>
        <v>1</v>
      </c>
      <c r="J672" s="10"/>
      <c r="K672" s="1"/>
    </row>
    <row r="673" customFormat="false" ht="14.25" hidden="false" customHeight="false" outlineLevel="0" collapsed="false">
      <c r="A673" s="9" t="n">
        <v>465</v>
      </c>
      <c r="B673" s="9" t="s">
        <v>2252</v>
      </c>
      <c r="C673" s="10" t="s">
        <v>2253</v>
      </c>
      <c r="D673" s="11" t="s">
        <v>2187</v>
      </c>
      <c r="E673" s="12" t="s">
        <v>13</v>
      </c>
      <c r="F673" s="9" t="n">
        <v>197</v>
      </c>
      <c r="G673" s="9" t="s">
        <v>2214</v>
      </c>
      <c r="H673" s="9" t="n">
        <f aca="false">F673-G673</f>
        <v>0</v>
      </c>
      <c r="I673" s="13" t="n">
        <f aca="false">G673/F673</f>
        <v>1</v>
      </c>
      <c r="J673" s="10"/>
      <c r="K673" s="1"/>
    </row>
    <row r="674" customFormat="false" ht="14.25" hidden="false" customHeight="false" outlineLevel="0" collapsed="false">
      <c r="A674" s="9" t="n">
        <v>466</v>
      </c>
      <c r="B674" s="9" t="s">
        <v>2254</v>
      </c>
      <c r="C674" s="10" t="s">
        <v>2255</v>
      </c>
      <c r="D674" s="11" t="s">
        <v>2256</v>
      </c>
      <c r="E674" s="12" t="s">
        <v>13</v>
      </c>
      <c r="F674" s="9" t="n">
        <v>63</v>
      </c>
      <c r="G674" s="9" t="s">
        <v>757</v>
      </c>
      <c r="H674" s="9" t="n">
        <f aca="false">F674-G674</f>
        <v>0</v>
      </c>
      <c r="I674" s="13" t="n">
        <f aca="false">G674/F674</f>
        <v>1</v>
      </c>
      <c r="J674" s="10"/>
      <c r="K674" s="1"/>
    </row>
    <row r="675" customFormat="false" ht="14.25" hidden="false" customHeight="false" outlineLevel="0" collapsed="false">
      <c r="A675" s="9" t="n">
        <v>468</v>
      </c>
      <c r="B675" s="9" t="s">
        <v>2257</v>
      </c>
      <c r="C675" s="10" t="s">
        <v>2258</v>
      </c>
      <c r="D675" s="11" t="s">
        <v>2259</v>
      </c>
      <c r="E675" s="12" t="s">
        <v>13</v>
      </c>
      <c r="F675" s="9" t="n">
        <v>63</v>
      </c>
      <c r="G675" s="9" t="s">
        <v>757</v>
      </c>
      <c r="H675" s="9" t="n">
        <f aca="false">F675-G675</f>
        <v>0</v>
      </c>
      <c r="I675" s="13" t="n">
        <f aca="false">G675/F675</f>
        <v>1</v>
      </c>
      <c r="J675" s="10"/>
      <c r="K675" s="1"/>
    </row>
    <row r="676" customFormat="false" ht="14.25" hidden="false" customHeight="false" outlineLevel="0" collapsed="false">
      <c r="A676" s="9" t="n">
        <v>473</v>
      </c>
      <c r="B676" s="9" t="s">
        <v>1554</v>
      </c>
      <c r="C676" s="10" t="s">
        <v>2260</v>
      </c>
      <c r="D676" s="11" t="s">
        <v>2261</v>
      </c>
      <c r="E676" s="12" t="s">
        <v>47</v>
      </c>
      <c r="F676" s="9" t="n">
        <v>608</v>
      </c>
      <c r="G676" s="9" t="s">
        <v>229</v>
      </c>
      <c r="H676" s="9" t="n">
        <f aca="false">F676-G676</f>
        <v>0</v>
      </c>
      <c r="I676" s="13" t="n">
        <f aca="false">G676/F676</f>
        <v>1</v>
      </c>
      <c r="J676" s="10"/>
      <c r="K676" s="1"/>
    </row>
    <row r="677" customFormat="false" ht="14.25" hidden="false" customHeight="false" outlineLevel="0" collapsed="false">
      <c r="A677" s="9" t="n">
        <v>475</v>
      </c>
      <c r="B677" s="9" t="s">
        <v>2217</v>
      </c>
      <c r="C677" s="10" t="s">
        <v>2262</v>
      </c>
      <c r="D677" s="11" t="s">
        <v>2263</v>
      </c>
      <c r="E677" s="12" t="s">
        <v>13</v>
      </c>
      <c r="F677" s="9" t="n">
        <v>194</v>
      </c>
      <c r="G677" s="9" t="s">
        <v>2264</v>
      </c>
      <c r="H677" s="9" t="n">
        <f aca="false">F677-G677</f>
        <v>0</v>
      </c>
      <c r="I677" s="13" t="n">
        <f aca="false">G677/F677</f>
        <v>1</v>
      </c>
      <c r="J677" s="10"/>
      <c r="K677" s="1"/>
    </row>
    <row r="678" customFormat="false" ht="14.25" hidden="false" customHeight="false" outlineLevel="0" collapsed="false">
      <c r="A678" s="9" t="n">
        <v>476</v>
      </c>
      <c r="B678" s="9" t="s">
        <v>2265</v>
      </c>
      <c r="C678" s="10" t="s">
        <v>1671</v>
      </c>
      <c r="D678" s="11" t="s">
        <v>2052</v>
      </c>
      <c r="E678" s="12" t="s">
        <v>47</v>
      </c>
      <c r="F678" s="9" t="n">
        <v>192</v>
      </c>
      <c r="G678" s="9" t="s">
        <v>665</v>
      </c>
      <c r="H678" s="9" t="n">
        <f aca="false">F678-G678</f>
        <v>0</v>
      </c>
      <c r="I678" s="13" t="n">
        <f aca="false">G678/F678</f>
        <v>1</v>
      </c>
      <c r="J678" s="10"/>
      <c r="K678" s="1"/>
    </row>
    <row r="679" customFormat="false" ht="14.25" hidden="false" customHeight="false" outlineLevel="0" collapsed="false">
      <c r="A679" s="9" t="n">
        <v>478</v>
      </c>
      <c r="B679" s="9" t="s">
        <v>1213</v>
      </c>
      <c r="C679" s="10" t="s">
        <v>2266</v>
      </c>
      <c r="D679" s="11" t="s">
        <v>2267</v>
      </c>
      <c r="E679" s="12" t="s">
        <v>13</v>
      </c>
      <c r="F679" s="9" t="n">
        <v>192</v>
      </c>
      <c r="G679" s="9" t="s">
        <v>665</v>
      </c>
      <c r="H679" s="9" t="n">
        <f aca="false">F679-G679</f>
        <v>0</v>
      </c>
      <c r="I679" s="13" t="n">
        <f aca="false">G679/F679</f>
        <v>1</v>
      </c>
      <c r="J679" s="10"/>
      <c r="K679" s="1"/>
    </row>
    <row r="680" customFormat="false" ht="14.25" hidden="false" customHeight="false" outlineLevel="0" collapsed="false">
      <c r="A680" s="9" t="n">
        <v>483</v>
      </c>
      <c r="B680" s="9" t="s">
        <v>2268</v>
      </c>
      <c r="C680" s="10" t="s">
        <v>2269</v>
      </c>
      <c r="D680" s="11" t="s">
        <v>2121</v>
      </c>
      <c r="E680" s="12" t="s">
        <v>52</v>
      </c>
      <c r="F680" s="9" t="n">
        <v>61</v>
      </c>
      <c r="G680" s="9" t="s">
        <v>409</v>
      </c>
      <c r="H680" s="9" t="n">
        <f aca="false">F680-G680</f>
        <v>0</v>
      </c>
      <c r="I680" s="13" t="n">
        <f aca="false">G680/F680</f>
        <v>1</v>
      </c>
      <c r="J680" s="10"/>
      <c r="K680" s="1"/>
    </row>
    <row r="681" customFormat="false" ht="14.25" hidden="false" customHeight="false" outlineLevel="0" collapsed="false">
      <c r="A681" s="9" t="n">
        <v>485</v>
      </c>
      <c r="B681" s="9" t="s">
        <v>2270</v>
      </c>
      <c r="C681" s="10" t="s">
        <v>2271</v>
      </c>
      <c r="D681" s="11" t="s">
        <v>2272</v>
      </c>
      <c r="E681" s="12" t="s">
        <v>13</v>
      </c>
      <c r="F681" s="9" t="n">
        <v>60</v>
      </c>
      <c r="G681" s="9" t="s">
        <v>1222</v>
      </c>
      <c r="H681" s="9" t="n">
        <f aca="false">F681-G681</f>
        <v>0</v>
      </c>
      <c r="I681" s="13" t="n">
        <f aca="false">G681/F681</f>
        <v>1</v>
      </c>
      <c r="J681" s="10"/>
      <c r="K681" s="1"/>
    </row>
    <row r="682" customFormat="false" ht="14.25" hidden="false" customHeight="false" outlineLevel="0" collapsed="false">
      <c r="A682" s="9" t="n">
        <v>487</v>
      </c>
      <c r="B682" s="9" t="s">
        <v>2273</v>
      </c>
      <c r="C682" s="10" t="s">
        <v>2274</v>
      </c>
      <c r="D682" s="11" t="s">
        <v>2275</v>
      </c>
      <c r="E682" s="12" t="s">
        <v>52</v>
      </c>
      <c r="F682" s="9" t="n">
        <v>190</v>
      </c>
      <c r="G682" s="9" t="s">
        <v>1567</v>
      </c>
      <c r="H682" s="9" t="n">
        <f aca="false">F682-G682</f>
        <v>0</v>
      </c>
      <c r="I682" s="13" t="n">
        <f aca="false">G682/F682</f>
        <v>1</v>
      </c>
      <c r="J682" s="10"/>
      <c r="K682" s="1"/>
    </row>
    <row r="683" customFormat="false" ht="14.25" hidden="false" customHeight="false" outlineLevel="0" collapsed="false">
      <c r="A683" s="9" t="n">
        <v>490</v>
      </c>
      <c r="B683" s="9" t="s">
        <v>2276</v>
      </c>
      <c r="C683" s="10" t="s">
        <v>2277</v>
      </c>
      <c r="D683" s="11" t="s">
        <v>2278</v>
      </c>
      <c r="E683" s="12" t="s">
        <v>13</v>
      </c>
      <c r="F683" s="9" t="n">
        <v>58</v>
      </c>
      <c r="G683" s="9" t="s">
        <v>268</v>
      </c>
      <c r="H683" s="9" t="n">
        <f aca="false">F683-G683</f>
        <v>0</v>
      </c>
      <c r="I683" s="13" t="n">
        <f aca="false">G683/F683</f>
        <v>1</v>
      </c>
      <c r="J683" s="10"/>
      <c r="K683" s="1"/>
    </row>
    <row r="684" customFormat="false" ht="14.25" hidden="false" customHeight="false" outlineLevel="0" collapsed="false">
      <c r="A684" s="9" t="n">
        <v>492</v>
      </c>
      <c r="B684" s="9" t="s">
        <v>2279</v>
      </c>
      <c r="C684" s="10" t="s">
        <v>2280</v>
      </c>
      <c r="D684" s="11" t="s">
        <v>2281</v>
      </c>
      <c r="E684" s="12" t="s">
        <v>13</v>
      </c>
      <c r="F684" s="9" t="n">
        <v>182</v>
      </c>
      <c r="G684" s="9" t="s">
        <v>860</v>
      </c>
      <c r="H684" s="9" t="n">
        <f aca="false">F684-G684</f>
        <v>0</v>
      </c>
      <c r="I684" s="13" t="n">
        <f aca="false">G684/F684</f>
        <v>1</v>
      </c>
      <c r="J684" s="10"/>
      <c r="K684" s="1"/>
    </row>
    <row r="685" customFormat="false" ht="14.25" hidden="false" customHeight="false" outlineLevel="0" collapsed="false">
      <c r="A685" s="9" t="n">
        <v>514</v>
      </c>
      <c r="B685" s="9" t="s">
        <v>276</v>
      </c>
      <c r="C685" s="10" t="s">
        <v>2282</v>
      </c>
      <c r="D685" s="11" t="s">
        <v>2283</v>
      </c>
      <c r="E685" s="12" t="s">
        <v>52</v>
      </c>
      <c r="F685" s="9" t="n">
        <v>57</v>
      </c>
      <c r="G685" s="9" t="s">
        <v>207</v>
      </c>
      <c r="H685" s="9" t="n">
        <f aca="false">F685-G685</f>
        <v>0</v>
      </c>
      <c r="I685" s="13" t="n">
        <f aca="false">G685/F685</f>
        <v>1</v>
      </c>
      <c r="J685" s="10"/>
      <c r="K685" s="1"/>
    </row>
    <row r="686" customFormat="false" ht="14.25" hidden="false" customHeight="false" outlineLevel="0" collapsed="false">
      <c r="A686" s="9" t="n">
        <v>520</v>
      </c>
      <c r="B686" s="9" t="s">
        <v>2284</v>
      </c>
      <c r="C686" s="10" t="s">
        <v>2285</v>
      </c>
      <c r="D686" s="11" t="s">
        <v>1533</v>
      </c>
      <c r="E686" s="12" t="s">
        <v>13</v>
      </c>
      <c r="F686" s="9" t="n">
        <v>56</v>
      </c>
      <c r="G686" s="9" t="s">
        <v>1280</v>
      </c>
      <c r="H686" s="9" t="n">
        <f aca="false">F686-G686</f>
        <v>0</v>
      </c>
      <c r="I686" s="13" t="n">
        <f aca="false">G686/F686</f>
        <v>1</v>
      </c>
      <c r="J686" s="10"/>
      <c r="K686" s="1"/>
    </row>
    <row r="687" customFormat="false" ht="14.25" hidden="false" customHeight="false" outlineLevel="0" collapsed="false">
      <c r="A687" s="9" t="n">
        <v>521</v>
      </c>
      <c r="B687" s="9" t="s">
        <v>2286</v>
      </c>
      <c r="C687" s="10" t="s">
        <v>2287</v>
      </c>
      <c r="D687" s="11" t="s">
        <v>2288</v>
      </c>
      <c r="E687" s="12" t="s">
        <v>13</v>
      </c>
      <c r="F687" s="9" t="n">
        <v>170</v>
      </c>
      <c r="G687" s="9" t="s">
        <v>301</v>
      </c>
      <c r="H687" s="9" t="n">
        <f aca="false">F687-G687</f>
        <v>0</v>
      </c>
      <c r="I687" s="13" t="n">
        <f aca="false">G687/F687</f>
        <v>1</v>
      </c>
      <c r="J687" s="10"/>
      <c r="K687" s="1"/>
    </row>
    <row r="688" customFormat="false" ht="14.25" hidden="false" customHeight="false" outlineLevel="0" collapsed="false">
      <c r="A688" s="9" t="n">
        <v>528</v>
      </c>
      <c r="B688" s="9" t="s">
        <v>192</v>
      </c>
      <c r="C688" s="10" t="s">
        <v>2289</v>
      </c>
      <c r="D688" s="11" t="s">
        <v>2290</v>
      </c>
      <c r="E688" s="12" t="s">
        <v>47</v>
      </c>
      <c r="F688" s="9" t="n">
        <v>56</v>
      </c>
      <c r="G688" s="9" t="s">
        <v>1280</v>
      </c>
      <c r="H688" s="9" t="n">
        <f aca="false">F688-G688</f>
        <v>0</v>
      </c>
      <c r="I688" s="13" t="n">
        <f aca="false">G688/F688</f>
        <v>1</v>
      </c>
      <c r="J688" s="10"/>
      <c r="K688" s="1"/>
    </row>
    <row r="689" customFormat="false" ht="14.25" hidden="false" customHeight="false" outlineLevel="0" collapsed="false">
      <c r="A689" s="9" t="n">
        <v>529</v>
      </c>
      <c r="B689" s="9" t="s">
        <v>1882</v>
      </c>
      <c r="C689" s="10" t="s">
        <v>2291</v>
      </c>
      <c r="D689" s="11" t="s">
        <v>2292</v>
      </c>
      <c r="E689" s="12" t="s">
        <v>13</v>
      </c>
      <c r="F689" s="9" t="n">
        <v>168</v>
      </c>
      <c r="G689" s="9" t="s">
        <v>405</v>
      </c>
      <c r="H689" s="9" t="n">
        <f aca="false">F689-G689</f>
        <v>0</v>
      </c>
      <c r="I689" s="13" t="n">
        <f aca="false">G689/F689</f>
        <v>1</v>
      </c>
      <c r="J689" s="10"/>
      <c r="K689" s="1"/>
    </row>
    <row r="690" customFormat="false" ht="14.25" hidden="false" customHeight="false" outlineLevel="0" collapsed="false">
      <c r="A690" s="9" t="n">
        <v>531</v>
      </c>
      <c r="B690" s="9" t="s">
        <v>2293</v>
      </c>
      <c r="C690" s="10" t="s">
        <v>2294</v>
      </c>
      <c r="D690" s="11" t="s">
        <v>2295</v>
      </c>
      <c r="E690" s="12" t="s">
        <v>52</v>
      </c>
      <c r="F690" s="9" t="n">
        <v>168</v>
      </c>
      <c r="G690" s="9" t="s">
        <v>405</v>
      </c>
      <c r="H690" s="9" t="n">
        <f aca="false">F690-G690</f>
        <v>0</v>
      </c>
      <c r="I690" s="13" t="n">
        <f aca="false">G690/F690</f>
        <v>1</v>
      </c>
      <c r="J690" s="10"/>
      <c r="K690" s="1"/>
    </row>
    <row r="691" customFormat="false" ht="14.25" hidden="false" customHeight="false" outlineLevel="0" collapsed="false">
      <c r="A691" s="9" t="n">
        <v>534</v>
      </c>
      <c r="B691" s="9" t="s">
        <v>1021</v>
      </c>
      <c r="C691" s="10" t="s">
        <v>2296</v>
      </c>
      <c r="D691" s="11" t="s">
        <v>2297</v>
      </c>
      <c r="E691" s="12" t="s">
        <v>13</v>
      </c>
      <c r="F691" s="9" t="n">
        <v>55</v>
      </c>
      <c r="G691" s="9" t="s">
        <v>367</v>
      </c>
      <c r="H691" s="9" t="n">
        <f aca="false">F691-G691</f>
        <v>0</v>
      </c>
      <c r="I691" s="13" t="n">
        <f aca="false">G691/F691</f>
        <v>1</v>
      </c>
      <c r="J691" s="10"/>
      <c r="K691" s="1"/>
    </row>
    <row r="692" customFormat="false" ht="14.25" hidden="false" customHeight="false" outlineLevel="0" collapsed="false">
      <c r="A692" s="9" t="n">
        <v>536</v>
      </c>
      <c r="B692" s="9" t="s">
        <v>2298</v>
      </c>
      <c r="C692" s="10" t="s">
        <v>1975</v>
      </c>
      <c r="D692" s="11" t="s">
        <v>2299</v>
      </c>
      <c r="E692" s="12" t="s">
        <v>13</v>
      </c>
      <c r="F692" s="9" t="n">
        <v>55</v>
      </c>
      <c r="G692" s="9" t="s">
        <v>367</v>
      </c>
      <c r="H692" s="9" t="n">
        <f aca="false">F692-G692</f>
        <v>0</v>
      </c>
      <c r="I692" s="13" t="n">
        <f aca="false">G692/F692</f>
        <v>1</v>
      </c>
      <c r="J692" s="10"/>
      <c r="K692" s="1"/>
    </row>
    <row r="693" customFormat="false" ht="14.25" hidden="false" customHeight="false" outlineLevel="0" collapsed="false">
      <c r="A693" s="9" t="n">
        <v>540</v>
      </c>
      <c r="B693" s="9" t="s">
        <v>1351</v>
      </c>
      <c r="C693" s="10" t="s">
        <v>2037</v>
      </c>
      <c r="D693" s="11" t="s">
        <v>2300</v>
      </c>
      <c r="E693" s="12" t="s">
        <v>13</v>
      </c>
      <c r="F693" s="9" t="n">
        <v>164</v>
      </c>
      <c r="G693" s="9" t="s">
        <v>1488</v>
      </c>
      <c r="H693" s="9" t="n">
        <f aca="false">F693-G693</f>
        <v>0</v>
      </c>
      <c r="I693" s="13" t="n">
        <f aca="false">G693/F693</f>
        <v>1</v>
      </c>
      <c r="J693" s="10"/>
      <c r="K693" s="1"/>
    </row>
    <row r="694" customFormat="false" ht="14.25" hidden="false" customHeight="false" outlineLevel="0" collapsed="false">
      <c r="A694" s="9" t="n">
        <v>550</v>
      </c>
      <c r="B694" s="9" t="s">
        <v>532</v>
      </c>
      <c r="C694" s="10" t="s">
        <v>2301</v>
      </c>
      <c r="D694" s="11" t="s">
        <v>2302</v>
      </c>
      <c r="E694" s="12" t="s">
        <v>52</v>
      </c>
      <c r="F694" s="9" t="n">
        <v>161</v>
      </c>
      <c r="G694" s="9" t="s">
        <v>972</v>
      </c>
      <c r="H694" s="9" t="n">
        <f aca="false">F694-G694</f>
        <v>0</v>
      </c>
      <c r="I694" s="13" t="n">
        <f aca="false">G694/F694</f>
        <v>1</v>
      </c>
      <c r="J694" s="10"/>
      <c r="K694" s="1"/>
    </row>
    <row r="695" customFormat="false" ht="14.25" hidden="false" customHeight="false" outlineLevel="0" collapsed="false">
      <c r="A695" s="9" t="n">
        <v>551</v>
      </c>
      <c r="B695" s="9" t="s">
        <v>1412</v>
      </c>
      <c r="C695" s="10" t="s">
        <v>2303</v>
      </c>
      <c r="D695" s="11" t="s">
        <v>2304</v>
      </c>
      <c r="E695" s="12" t="s">
        <v>13</v>
      </c>
      <c r="F695" s="9" t="n">
        <v>52</v>
      </c>
      <c r="G695" s="9" t="s">
        <v>1858</v>
      </c>
      <c r="H695" s="9" t="n">
        <f aca="false">F695-G695</f>
        <v>0</v>
      </c>
      <c r="I695" s="13" t="n">
        <f aca="false">G695/F695</f>
        <v>1</v>
      </c>
      <c r="J695" s="10"/>
      <c r="K695" s="1"/>
    </row>
    <row r="696" customFormat="false" ht="14.25" hidden="false" customHeight="false" outlineLevel="0" collapsed="false">
      <c r="A696" s="9" t="n">
        <v>561</v>
      </c>
      <c r="B696" s="9" t="s">
        <v>2305</v>
      </c>
      <c r="C696" s="10" t="s">
        <v>2306</v>
      </c>
      <c r="D696" s="11" t="s">
        <v>2307</v>
      </c>
      <c r="E696" s="12" t="s">
        <v>13</v>
      </c>
      <c r="F696" s="9" t="n">
        <v>27</v>
      </c>
      <c r="G696" s="9" t="s">
        <v>998</v>
      </c>
      <c r="H696" s="9" t="n">
        <f aca="false">F696-G696</f>
        <v>0</v>
      </c>
      <c r="I696" s="13" t="n">
        <f aca="false">G696/F696</f>
        <v>1</v>
      </c>
      <c r="J696" s="10"/>
      <c r="K696" s="1"/>
    </row>
    <row r="697" customFormat="false" ht="14.25" hidden="false" customHeight="false" outlineLevel="0" collapsed="false">
      <c r="A697" s="9" t="n">
        <v>563</v>
      </c>
      <c r="B697" s="9" t="s">
        <v>2308</v>
      </c>
      <c r="C697" s="10" t="s">
        <v>2309</v>
      </c>
      <c r="D697" s="11" t="s">
        <v>2310</v>
      </c>
      <c r="E697" s="12" t="s">
        <v>52</v>
      </c>
      <c r="F697" s="9" t="n">
        <v>48</v>
      </c>
      <c r="G697" s="9" t="s">
        <v>1862</v>
      </c>
      <c r="H697" s="9" t="n">
        <f aca="false">F697-G697</f>
        <v>0</v>
      </c>
      <c r="I697" s="13" t="n">
        <f aca="false">G697/F697</f>
        <v>1</v>
      </c>
      <c r="J697" s="10"/>
      <c r="K697" s="1"/>
    </row>
    <row r="698" customFormat="false" ht="14.25" hidden="false" customHeight="false" outlineLevel="0" collapsed="false">
      <c r="A698" s="9" t="n">
        <v>573</v>
      </c>
      <c r="B698" s="9" t="s">
        <v>2311</v>
      </c>
      <c r="C698" s="10" t="s">
        <v>2312</v>
      </c>
      <c r="D698" s="11" t="s">
        <v>2313</v>
      </c>
      <c r="E698" s="12" t="s">
        <v>52</v>
      </c>
      <c r="F698" s="9" t="n">
        <v>25</v>
      </c>
      <c r="G698" s="9" t="s">
        <v>1469</v>
      </c>
      <c r="H698" s="9" t="n">
        <f aca="false">F698-G698</f>
        <v>0</v>
      </c>
      <c r="I698" s="13" t="n">
        <f aca="false">G698/F698</f>
        <v>1</v>
      </c>
      <c r="J698" s="10"/>
      <c r="K698" s="1"/>
    </row>
    <row r="699" customFormat="false" ht="14.25" hidden="false" customHeight="false" outlineLevel="0" collapsed="false">
      <c r="A699" s="9" t="n">
        <v>577</v>
      </c>
      <c r="B699" s="9" t="s">
        <v>2314</v>
      </c>
      <c r="C699" s="10" t="s">
        <v>2315</v>
      </c>
      <c r="D699" s="11" t="s">
        <v>2090</v>
      </c>
      <c r="E699" s="12" t="s">
        <v>52</v>
      </c>
      <c r="F699" s="9" t="n">
        <v>46</v>
      </c>
      <c r="G699" s="9" t="s">
        <v>717</v>
      </c>
      <c r="H699" s="9" t="n">
        <f aca="false">F699-G699</f>
        <v>0</v>
      </c>
      <c r="I699" s="13" t="n">
        <f aca="false">G699/F699</f>
        <v>1</v>
      </c>
      <c r="J699" s="10"/>
      <c r="K699" s="1"/>
    </row>
    <row r="700" customFormat="false" ht="14.25" hidden="false" customHeight="false" outlineLevel="0" collapsed="false">
      <c r="A700" s="9" t="n">
        <v>578</v>
      </c>
      <c r="B700" s="9" t="s">
        <v>2316</v>
      </c>
      <c r="C700" s="10" t="s">
        <v>2317</v>
      </c>
      <c r="D700" s="11" t="s">
        <v>2318</v>
      </c>
      <c r="E700" s="12" t="s">
        <v>47</v>
      </c>
      <c r="F700" s="9" t="n">
        <v>25</v>
      </c>
      <c r="G700" s="9" t="s">
        <v>1469</v>
      </c>
      <c r="H700" s="9" t="n">
        <f aca="false">F700-G700</f>
        <v>0</v>
      </c>
      <c r="I700" s="13" t="n">
        <f aca="false">G700/F700</f>
        <v>1</v>
      </c>
      <c r="J700" s="10"/>
      <c r="K700" s="1"/>
    </row>
    <row r="701" customFormat="false" ht="14.25" hidden="false" customHeight="false" outlineLevel="0" collapsed="false">
      <c r="A701" s="9" t="n">
        <v>579</v>
      </c>
      <c r="B701" s="9" t="s">
        <v>2319</v>
      </c>
      <c r="C701" s="10" t="s">
        <v>2320</v>
      </c>
      <c r="D701" s="11" t="s">
        <v>2321</v>
      </c>
      <c r="E701" s="12" t="s">
        <v>13</v>
      </c>
      <c r="F701" s="9" t="n">
        <v>45</v>
      </c>
      <c r="G701" s="9" t="s">
        <v>2322</v>
      </c>
      <c r="H701" s="9" t="n">
        <f aca="false">F701-G701</f>
        <v>0</v>
      </c>
      <c r="I701" s="13" t="n">
        <f aca="false">G701/F701</f>
        <v>1</v>
      </c>
      <c r="J701" s="10"/>
      <c r="K701" s="1"/>
    </row>
    <row r="702" customFormat="false" ht="14.25" hidden="false" customHeight="false" outlineLevel="0" collapsed="false">
      <c r="A702" s="9" t="n">
        <v>587</v>
      </c>
      <c r="B702" s="9" t="s">
        <v>2323</v>
      </c>
      <c r="C702" s="10" t="s">
        <v>2324</v>
      </c>
      <c r="D702" s="11" t="s">
        <v>2325</v>
      </c>
      <c r="E702" s="12" t="s">
        <v>13</v>
      </c>
      <c r="F702" s="9" t="n">
        <v>24</v>
      </c>
      <c r="G702" s="9" t="s">
        <v>787</v>
      </c>
      <c r="H702" s="9" t="n">
        <f aca="false">F702-G702</f>
        <v>0</v>
      </c>
      <c r="I702" s="13" t="n">
        <f aca="false">G702/F702</f>
        <v>1</v>
      </c>
      <c r="J702" s="10"/>
      <c r="K702" s="1"/>
    </row>
    <row r="703" customFormat="false" ht="14.25" hidden="false" customHeight="false" outlineLevel="0" collapsed="false">
      <c r="A703" s="9" t="n">
        <v>591</v>
      </c>
      <c r="B703" s="9" t="s">
        <v>431</v>
      </c>
      <c r="C703" s="10" t="s">
        <v>2326</v>
      </c>
      <c r="D703" s="11" t="s">
        <v>2327</v>
      </c>
      <c r="E703" s="12" t="s">
        <v>13</v>
      </c>
      <c r="F703" s="9" t="n">
        <v>43</v>
      </c>
      <c r="G703" s="9" t="s">
        <v>1327</v>
      </c>
      <c r="H703" s="9" t="n">
        <f aca="false">F703-G703</f>
        <v>0</v>
      </c>
      <c r="I703" s="13" t="n">
        <f aca="false">G703/F703</f>
        <v>1</v>
      </c>
      <c r="J703" s="10"/>
      <c r="K703" s="1"/>
    </row>
    <row r="704" customFormat="false" ht="14.25" hidden="false" customHeight="false" outlineLevel="0" collapsed="false">
      <c r="A704" s="9" t="n">
        <v>595</v>
      </c>
      <c r="B704" s="9" t="s">
        <v>679</v>
      </c>
      <c r="C704" s="10" t="s">
        <v>2328</v>
      </c>
      <c r="D704" s="11" t="s">
        <v>2329</v>
      </c>
      <c r="E704" s="12" t="s">
        <v>13</v>
      </c>
      <c r="F704" s="9" t="n">
        <v>23</v>
      </c>
      <c r="G704" s="9" t="s">
        <v>983</v>
      </c>
      <c r="H704" s="9" t="n">
        <f aca="false">F704-G704</f>
        <v>0</v>
      </c>
      <c r="I704" s="13" t="n">
        <f aca="false">G704/F704</f>
        <v>1</v>
      </c>
      <c r="J704" s="10"/>
      <c r="K704" s="1"/>
    </row>
    <row r="705" customFormat="false" ht="14.25" hidden="false" customHeight="false" outlineLevel="0" collapsed="false">
      <c r="A705" s="9" t="n">
        <v>599</v>
      </c>
      <c r="B705" s="9" t="s">
        <v>2330</v>
      </c>
      <c r="C705" s="10" t="s">
        <v>2331</v>
      </c>
      <c r="D705" s="11" t="s">
        <v>958</v>
      </c>
      <c r="E705" s="12" t="s">
        <v>47</v>
      </c>
      <c r="F705" s="9" t="n">
        <v>23</v>
      </c>
      <c r="G705" s="9" t="s">
        <v>983</v>
      </c>
      <c r="H705" s="9" t="n">
        <f aca="false">F705-G705</f>
        <v>0</v>
      </c>
      <c r="I705" s="13" t="n">
        <f aca="false">G705/F705</f>
        <v>1</v>
      </c>
      <c r="J705" s="10"/>
      <c r="K705" s="1"/>
    </row>
    <row r="706" customFormat="false" ht="14.25" hidden="false" customHeight="false" outlineLevel="0" collapsed="false">
      <c r="A706" s="9" t="n">
        <v>602</v>
      </c>
      <c r="B706" s="9" t="s">
        <v>2332</v>
      </c>
      <c r="C706" s="10" t="s">
        <v>2271</v>
      </c>
      <c r="D706" s="11" t="s">
        <v>2333</v>
      </c>
      <c r="E706" s="12" t="s">
        <v>13</v>
      </c>
      <c r="F706" s="9" t="n">
        <v>42</v>
      </c>
      <c r="G706" s="9" t="s">
        <v>976</v>
      </c>
      <c r="H706" s="9" t="n">
        <f aca="false">F706-G706</f>
        <v>0</v>
      </c>
      <c r="I706" s="13" t="n">
        <f aca="false">G706/F706</f>
        <v>1</v>
      </c>
      <c r="J706" s="10"/>
      <c r="K706" s="1"/>
    </row>
    <row r="707" customFormat="false" ht="14.25" hidden="false" customHeight="false" outlineLevel="0" collapsed="false">
      <c r="A707" s="9" t="n">
        <v>606</v>
      </c>
      <c r="B707" s="9" t="s">
        <v>2023</v>
      </c>
      <c r="C707" s="10" t="s">
        <v>2334</v>
      </c>
      <c r="D707" s="14" t="s">
        <v>1486</v>
      </c>
      <c r="E707" s="12" t="s">
        <v>52</v>
      </c>
      <c r="F707" s="9" t="n">
        <v>40</v>
      </c>
      <c r="G707" s="9" t="s">
        <v>1442</v>
      </c>
      <c r="H707" s="9" t="n">
        <f aca="false">F707-G707</f>
        <v>0</v>
      </c>
      <c r="I707" s="13" t="n">
        <f aca="false">G707/F707</f>
        <v>1</v>
      </c>
      <c r="J707" s="10"/>
      <c r="K707" s="1"/>
    </row>
    <row r="708" customFormat="false" ht="14.25" hidden="false" customHeight="false" outlineLevel="0" collapsed="false">
      <c r="A708" s="9" t="n">
        <v>607</v>
      </c>
      <c r="B708" s="9" t="s">
        <v>1847</v>
      </c>
      <c r="C708" s="10" t="s">
        <v>2335</v>
      </c>
      <c r="D708" s="11" t="s">
        <v>2336</v>
      </c>
      <c r="E708" s="12" t="s">
        <v>52</v>
      </c>
      <c r="F708" s="9" t="n">
        <v>40</v>
      </c>
      <c r="G708" s="9" t="s">
        <v>1442</v>
      </c>
      <c r="H708" s="9" t="n">
        <f aca="false">F708-G708</f>
        <v>0</v>
      </c>
      <c r="I708" s="13" t="n">
        <f aca="false">G708/F708</f>
        <v>1</v>
      </c>
      <c r="J708" s="10"/>
      <c r="K708" s="1"/>
    </row>
    <row r="709" customFormat="false" ht="14.25" hidden="false" customHeight="false" outlineLevel="0" collapsed="false">
      <c r="A709" s="9" t="n">
        <v>613</v>
      </c>
      <c r="B709" s="9" t="s">
        <v>1264</v>
      </c>
      <c r="C709" s="10" t="s">
        <v>2337</v>
      </c>
      <c r="D709" s="11" t="s">
        <v>2338</v>
      </c>
      <c r="E709" s="12" t="s">
        <v>52</v>
      </c>
      <c r="F709" s="9" t="n">
        <v>21</v>
      </c>
      <c r="G709" s="9" t="s">
        <v>350</v>
      </c>
      <c r="H709" s="9" t="n">
        <f aca="false">F709-G709</f>
        <v>0</v>
      </c>
      <c r="I709" s="13" t="n">
        <f aca="false">G709/F709</f>
        <v>1</v>
      </c>
      <c r="J709" s="10"/>
      <c r="K709" s="1"/>
    </row>
    <row r="710" customFormat="false" ht="14.25" hidden="false" customHeight="false" outlineLevel="0" collapsed="false">
      <c r="A710" s="9" t="n">
        <v>619</v>
      </c>
      <c r="B710" s="9" t="s">
        <v>2339</v>
      </c>
      <c r="C710" s="10" t="s">
        <v>1767</v>
      </c>
      <c r="D710" s="11" t="s">
        <v>2278</v>
      </c>
      <c r="E710" s="12" t="s">
        <v>13</v>
      </c>
      <c r="F710" s="9" t="n">
        <v>21</v>
      </c>
      <c r="G710" s="9" t="s">
        <v>350</v>
      </c>
      <c r="H710" s="9" t="n">
        <f aca="false">F710-G710</f>
        <v>0</v>
      </c>
      <c r="I710" s="13" t="n">
        <f aca="false">G710/F710</f>
        <v>1</v>
      </c>
      <c r="J710" s="10"/>
      <c r="K710" s="1"/>
    </row>
    <row r="711" customFormat="false" ht="14.25" hidden="false" customHeight="false" outlineLevel="0" collapsed="false">
      <c r="A711" s="9" t="n">
        <v>624</v>
      </c>
      <c r="B711" s="9" t="s">
        <v>2340</v>
      </c>
      <c r="C711" s="10" t="s">
        <v>2341</v>
      </c>
      <c r="D711" s="11" t="s">
        <v>2342</v>
      </c>
      <c r="E711" s="12" t="s">
        <v>13</v>
      </c>
      <c r="F711" s="9" t="n">
        <v>36</v>
      </c>
      <c r="G711" s="9" t="s">
        <v>743</v>
      </c>
      <c r="H711" s="9" t="n">
        <f aca="false">F711-G711</f>
        <v>0</v>
      </c>
      <c r="I711" s="13" t="n">
        <f aca="false">G711/F711</f>
        <v>1</v>
      </c>
      <c r="J711" s="10"/>
      <c r="K711" s="1"/>
    </row>
    <row r="712" customFormat="false" ht="14.25" hidden="false" customHeight="false" outlineLevel="0" collapsed="false">
      <c r="A712" s="9" t="n">
        <v>627</v>
      </c>
      <c r="B712" s="9" t="s">
        <v>2343</v>
      </c>
      <c r="C712" s="10" t="s">
        <v>2344</v>
      </c>
      <c r="D712" s="11" t="s">
        <v>2345</v>
      </c>
      <c r="E712" s="12" t="s">
        <v>13</v>
      </c>
      <c r="F712" s="9" t="n">
        <v>20</v>
      </c>
      <c r="G712" s="9" t="s">
        <v>987</v>
      </c>
      <c r="H712" s="9" t="n">
        <f aca="false">F712-G712</f>
        <v>0</v>
      </c>
      <c r="I712" s="13" t="n">
        <f aca="false">G712/F712</f>
        <v>1</v>
      </c>
      <c r="J712" s="10"/>
      <c r="K712" s="1"/>
    </row>
    <row r="713" customFormat="false" ht="14.25" hidden="false" customHeight="false" outlineLevel="0" collapsed="false">
      <c r="A713" s="9" t="n">
        <v>630</v>
      </c>
      <c r="B713" s="9" t="s">
        <v>2346</v>
      </c>
      <c r="C713" s="10" t="s">
        <v>2347</v>
      </c>
      <c r="D713" s="11" t="s">
        <v>2348</v>
      </c>
      <c r="E713" s="12" t="s">
        <v>47</v>
      </c>
      <c r="F713" s="9" t="n">
        <v>19</v>
      </c>
      <c r="G713" s="9" t="s">
        <v>769</v>
      </c>
      <c r="H713" s="9" t="n">
        <f aca="false">F713-G713</f>
        <v>0</v>
      </c>
      <c r="I713" s="13" t="n">
        <f aca="false">G713/F713</f>
        <v>1</v>
      </c>
      <c r="J713" s="10"/>
      <c r="K713" s="1"/>
    </row>
    <row r="714" customFormat="false" ht="14.25" hidden="false" customHeight="false" outlineLevel="0" collapsed="false">
      <c r="A714" s="9" t="n">
        <v>631</v>
      </c>
      <c r="B714" s="9" t="s">
        <v>2349</v>
      </c>
      <c r="C714" s="10" t="s">
        <v>2350</v>
      </c>
      <c r="D714" s="11" t="s">
        <v>2351</v>
      </c>
      <c r="E714" s="12" t="s">
        <v>13</v>
      </c>
      <c r="F714" s="9" t="n">
        <v>34</v>
      </c>
      <c r="G714" s="9" t="s">
        <v>417</v>
      </c>
      <c r="H714" s="9" t="n">
        <f aca="false">F714-G714</f>
        <v>0</v>
      </c>
      <c r="I714" s="13" t="n">
        <f aca="false">G714/F714</f>
        <v>1</v>
      </c>
      <c r="J714" s="10"/>
      <c r="K714" s="1"/>
    </row>
    <row r="715" customFormat="false" ht="14.25" hidden="false" customHeight="false" outlineLevel="0" collapsed="false">
      <c r="A715" s="9" t="n">
        <v>632</v>
      </c>
      <c r="B715" s="9" t="s">
        <v>453</v>
      </c>
      <c r="C715" s="10" t="s">
        <v>2352</v>
      </c>
      <c r="D715" s="11" t="s">
        <v>2353</v>
      </c>
      <c r="E715" s="12" t="s">
        <v>52</v>
      </c>
      <c r="F715" s="9" t="n">
        <v>19</v>
      </c>
      <c r="G715" s="9" t="s">
        <v>769</v>
      </c>
      <c r="H715" s="9" t="n">
        <f aca="false">F715-G715</f>
        <v>0</v>
      </c>
      <c r="I715" s="13" t="n">
        <f aca="false">G715/F715</f>
        <v>1</v>
      </c>
      <c r="J715" s="10"/>
      <c r="K715" s="1"/>
    </row>
    <row r="716" customFormat="false" ht="14.25" hidden="false" customHeight="false" outlineLevel="0" collapsed="false">
      <c r="A716" s="9" t="n">
        <v>639</v>
      </c>
      <c r="B716" s="9" t="s">
        <v>2354</v>
      </c>
      <c r="C716" s="10" t="s">
        <v>2355</v>
      </c>
      <c r="D716" s="11" t="s">
        <v>2356</v>
      </c>
      <c r="E716" s="12" t="s">
        <v>13</v>
      </c>
      <c r="F716" s="9" t="n">
        <v>33</v>
      </c>
      <c r="G716" s="9" t="s">
        <v>1053</v>
      </c>
      <c r="H716" s="9" t="n">
        <f aca="false">F716-G716</f>
        <v>0</v>
      </c>
      <c r="I716" s="13" t="n">
        <f aca="false">G716/F716</f>
        <v>1</v>
      </c>
      <c r="J716" s="10"/>
      <c r="K716" s="1"/>
    </row>
    <row r="717" customFormat="false" ht="14.25" hidden="false" customHeight="false" outlineLevel="0" collapsed="false">
      <c r="A717" s="9" t="n">
        <v>641</v>
      </c>
      <c r="B717" s="9" t="s">
        <v>2357</v>
      </c>
      <c r="C717" s="10" t="s">
        <v>2358</v>
      </c>
      <c r="D717" s="11" t="s">
        <v>2359</v>
      </c>
      <c r="E717" s="12" t="s">
        <v>52</v>
      </c>
      <c r="F717" s="9" t="n">
        <v>32</v>
      </c>
      <c r="G717" s="9" t="s">
        <v>2360</v>
      </c>
      <c r="H717" s="9" t="n">
        <f aca="false">F717-G717</f>
        <v>0</v>
      </c>
      <c r="I717" s="13" t="n">
        <f aca="false">G717/F717</f>
        <v>1</v>
      </c>
      <c r="J717" s="10"/>
      <c r="K717" s="1"/>
    </row>
    <row r="718" customFormat="false" ht="14.25" hidden="false" customHeight="false" outlineLevel="0" collapsed="false">
      <c r="A718" s="9" t="n">
        <v>642</v>
      </c>
      <c r="B718" s="9" t="s">
        <v>252</v>
      </c>
      <c r="C718" s="10" t="s">
        <v>2361</v>
      </c>
      <c r="D718" s="11" t="s">
        <v>2362</v>
      </c>
      <c r="E718" s="12" t="s">
        <v>52</v>
      </c>
      <c r="F718" s="9" t="n">
        <v>32</v>
      </c>
      <c r="G718" s="9" t="s">
        <v>2360</v>
      </c>
      <c r="H718" s="9" t="n">
        <f aca="false">F718-G718</f>
        <v>0</v>
      </c>
      <c r="I718" s="13" t="n">
        <f aca="false">G718/F718</f>
        <v>1</v>
      </c>
      <c r="J718" s="10"/>
      <c r="K718" s="1"/>
    </row>
    <row r="719" customFormat="false" ht="14.25" hidden="false" customHeight="false" outlineLevel="0" collapsed="false">
      <c r="A719" s="9" t="n">
        <v>644</v>
      </c>
      <c r="B719" s="9" t="s">
        <v>1900</v>
      </c>
      <c r="C719" s="10" t="s">
        <v>2363</v>
      </c>
      <c r="D719" s="11" t="s">
        <v>2364</v>
      </c>
      <c r="E719" s="12" t="s">
        <v>13</v>
      </c>
      <c r="F719" s="9" t="n">
        <v>31</v>
      </c>
      <c r="G719" s="9" t="s">
        <v>1530</v>
      </c>
      <c r="H719" s="9" t="n">
        <f aca="false">F719-G719</f>
        <v>0</v>
      </c>
      <c r="I719" s="13" t="n">
        <f aca="false">G719/F719</f>
        <v>1</v>
      </c>
      <c r="J719" s="10"/>
      <c r="K719" s="1"/>
    </row>
    <row r="720" customFormat="false" ht="14.25" hidden="false" customHeight="false" outlineLevel="0" collapsed="false">
      <c r="A720" s="9" t="n">
        <v>646</v>
      </c>
      <c r="B720" s="9" t="s">
        <v>1534</v>
      </c>
      <c r="C720" s="10" t="s">
        <v>2365</v>
      </c>
      <c r="D720" s="11" t="s">
        <v>1677</v>
      </c>
      <c r="E720" s="12" t="s">
        <v>13</v>
      </c>
      <c r="F720" s="9" t="n">
        <v>30</v>
      </c>
      <c r="G720" s="9" t="s">
        <v>1534</v>
      </c>
      <c r="H720" s="9" t="n">
        <f aca="false">F720-G720</f>
        <v>0</v>
      </c>
      <c r="I720" s="13" t="n">
        <f aca="false">G720/F720</f>
        <v>1</v>
      </c>
      <c r="J720" s="10"/>
      <c r="K720" s="1"/>
    </row>
    <row r="721" customFormat="false" ht="14.25" hidden="false" customHeight="false" outlineLevel="0" collapsed="false">
      <c r="A721" s="9" t="n">
        <v>651</v>
      </c>
      <c r="B721" s="9" t="s">
        <v>2366</v>
      </c>
      <c r="C721" s="10" t="s">
        <v>2367</v>
      </c>
      <c r="D721" s="11" t="s">
        <v>2368</v>
      </c>
      <c r="E721" s="12" t="s">
        <v>52</v>
      </c>
      <c r="F721" s="9" t="n">
        <v>17</v>
      </c>
      <c r="G721" s="9" t="s">
        <v>721</v>
      </c>
      <c r="H721" s="9" t="n">
        <f aca="false">F721-G721</f>
        <v>0</v>
      </c>
      <c r="I721" s="13" t="n">
        <f aca="false">G721/F721</f>
        <v>1</v>
      </c>
      <c r="J721" s="10"/>
      <c r="K721" s="1"/>
    </row>
    <row r="722" customFormat="false" ht="14.25" hidden="false" customHeight="false" outlineLevel="0" collapsed="false">
      <c r="A722" s="9" t="n">
        <v>653</v>
      </c>
      <c r="B722" s="9" t="s">
        <v>2369</v>
      </c>
      <c r="C722" s="10" t="s">
        <v>2370</v>
      </c>
      <c r="D722" s="11" t="s">
        <v>2371</v>
      </c>
      <c r="E722" s="12" t="s">
        <v>13</v>
      </c>
      <c r="F722" s="9" t="n">
        <v>16</v>
      </c>
      <c r="G722" s="9" t="s">
        <v>1331</v>
      </c>
      <c r="H722" s="9" t="n">
        <f aca="false">F722-G722</f>
        <v>0</v>
      </c>
      <c r="I722" s="13" t="n">
        <f aca="false">G722/F722</f>
        <v>1</v>
      </c>
      <c r="J722" s="10"/>
      <c r="K722" s="1"/>
    </row>
    <row r="723" customFormat="false" ht="14.25" hidden="false" customHeight="false" outlineLevel="0" collapsed="false">
      <c r="A723" s="9" t="n">
        <v>656</v>
      </c>
      <c r="B723" s="9" t="s">
        <v>2372</v>
      </c>
      <c r="C723" s="10" t="s">
        <v>2373</v>
      </c>
      <c r="D723" s="11" t="s">
        <v>2374</v>
      </c>
      <c r="E723" s="12" t="s">
        <v>47</v>
      </c>
      <c r="F723" s="9" t="n">
        <v>15</v>
      </c>
      <c r="G723" s="9" t="s">
        <v>1010</v>
      </c>
      <c r="H723" s="9" t="n">
        <f aca="false">F723-G723</f>
        <v>0</v>
      </c>
      <c r="I723" s="13" t="n">
        <f aca="false">G723/F723</f>
        <v>1</v>
      </c>
      <c r="J723" s="10"/>
      <c r="K723" s="1"/>
    </row>
    <row r="724" customFormat="false" ht="14.25" hidden="false" customHeight="false" outlineLevel="0" collapsed="false">
      <c r="A724" s="9" t="n">
        <v>658</v>
      </c>
      <c r="B724" s="9" t="s">
        <v>2375</v>
      </c>
      <c r="C724" s="10" t="s">
        <v>2376</v>
      </c>
      <c r="D724" s="11" t="s">
        <v>2377</v>
      </c>
      <c r="E724" s="12" t="s">
        <v>52</v>
      </c>
      <c r="F724" s="9" t="n">
        <v>14</v>
      </c>
      <c r="G724" s="9" t="s">
        <v>1338</v>
      </c>
      <c r="H724" s="9" t="n">
        <f aca="false">F724-G724</f>
        <v>0</v>
      </c>
      <c r="I724" s="13" t="n">
        <f aca="false">G724/F724</f>
        <v>1</v>
      </c>
      <c r="J724" s="10"/>
      <c r="K724" s="1"/>
    </row>
    <row r="725" customFormat="false" ht="14.25" hidden="false" customHeight="false" outlineLevel="0" collapsed="false">
      <c r="A725" s="9" t="n">
        <v>659</v>
      </c>
      <c r="B725" s="9" t="s">
        <v>2378</v>
      </c>
      <c r="C725" s="10" t="s">
        <v>2379</v>
      </c>
      <c r="D725" s="11" t="s">
        <v>2380</v>
      </c>
      <c r="E725" s="12" t="s">
        <v>52</v>
      </c>
      <c r="F725" s="9" t="n">
        <v>14</v>
      </c>
      <c r="G725" s="9" t="s">
        <v>1338</v>
      </c>
      <c r="H725" s="9" t="n">
        <f aca="false">F725-G725</f>
        <v>0</v>
      </c>
      <c r="I725" s="13" t="n">
        <f aca="false">G725/F725</f>
        <v>1</v>
      </c>
      <c r="J725" s="10"/>
      <c r="K725" s="1"/>
    </row>
    <row r="726" customFormat="false" ht="14.25" hidden="false" customHeight="false" outlineLevel="0" collapsed="false">
      <c r="A726" s="9" t="n">
        <v>662</v>
      </c>
      <c r="B726" s="9" t="s">
        <v>2381</v>
      </c>
      <c r="C726" s="10" t="s">
        <v>2382</v>
      </c>
      <c r="D726" s="11" t="s">
        <v>2383</v>
      </c>
      <c r="E726" s="12" t="s">
        <v>13</v>
      </c>
      <c r="F726" s="9" t="n">
        <v>13</v>
      </c>
      <c r="G726" s="9" t="s">
        <v>1076</v>
      </c>
      <c r="H726" s="9" t="n">
        <f aca="false">F726-G726</f>
        <v>0</v>
      </c>
      <c r="I726" s="13" t="n">
        <f aca="false">G726/F726</f>
        <v>1</v>
      </c>
      <c r="J726" s="10"/>
      <c r="K726" s="1"/>
    </row>
    <row r="727" customFormat="false" ht="14.25" hidden="false" customHeight="false" outlineLevel="0" collapsed="false">
      <c r="A727" s="9" t="n">
        <v>663</v>
      </c>
      <c r="B727" s="9" t="s">
        <v>2384</v>
      </c>
      <c r="C727" s="10" t="s">
        <v>2385</v>
      </c>
      <c r="D727" s="11" t="s">
        <v>1679</v>
      </c>
      <c r="E727" s="12" t="s">
        <v>52</v>
      </c>
      <c r="F727" s="9" t="n">
        <v>12</v>
      </c>
      <c r="G727" s="9" t="s">
        <v>1154</v>
      </c>
      <c r="H727" s="9" t="n">
        <f aca="false">F727-G727</f>
        <v>0</v>
      </c>
      <c r="I727" s="13" t="n">
        <f aca="false">G727/F727</f>
        <v>1</v>
      </c>
      <c r="J727" s="10"/>
      <c r="K727" s="1"/>
    </row>
    <row r="728" customFormat="false" ht="14.25" hidden="false" customHeight="false" outlineLevel="0" collapsed="false">
      <c r="A728" s="9" t="n">
        <v>668</v>
      </c>
      <c r="B728" s="9" t="s">
        <v>2386</v>
      </c>
      <c r="C728" s="10" t="s">
        <v>2387</v>
      </c>
      <c r="D728" s="11" t="s">
        <v>2388</v>
      </c>
      <c r="E728" s="12" t="s">
        <v>13</v>
      </c>
      <c r="F728" s="9" t="n">
        <v>11</v>
      </c>
      <c r="G728" s="9" t="s">
        <v>1446</v>
      </c>
      <c r="H728" s="9" t="n">
        <f aca="false">F728-G728</f>
        <v>0</v>
      </c>
      <c r="I728" s="13" t="n">
        <f aca="false">G728/F728</f>
        <v>1</v>
      </c>
      <c r="J728" s="10"/>
      <c r="K728" s="1"/>
    </row>
    <row r="729" customFormat="false" ht="14.25" hidden="false" customHeight="false" outlineLevel="0" collapsed="false">
      <c r="A729" s="9" t="n">
        <v>671</v>
      </c>
      <c r="B729" s="9" t="s">
        <v>2389</v>
      </c>
      <c r="C729" s="10" t="s">
        <v>2390</v>
      </c>
      <c r="D729" s="11" t="s">
        <v>2391</v>
      </c>
      <c r="E729" s="12" t="s">
        <v>52</v>
      </c>
      <c r="F729" s="9" t="n">
        <v>11</v>
      </c>
      <c r="G729" s="9" t="s">
        <v>1446</v>
      </c>
      <c r="H729" s="9" t="n">
        <f aca="false">F729-G729</f>
        <v>0</v>
      </c>
      <c r="I729" s="13" t="n">
        <f aca="false">G729/F729</f>
        <v>1</v>
      </c>
      <c r="J729" s="10"/>
      <c r="K729" s="1"/>
    </row>
    <row r="730" customFormat="false" ht="14.25" hidden="false" customHeight="false" outlineLevel="0" collapsed="false">
      <c r="A730" s="9" t="n">
        <v>673</v>
      </c>
      <c r="B730" s="9" t="s">
        <v>2392</v>
      </c>
      <c r="C730" s="10" t="s">
        <v>2393</v>
      </c>
      <c r="D730" s="11" t="s">
        <v>2394</v>
      </c>
      <c r="E730" s="12" t="s">
        <v>13</v>
      </c>
      <c r="F730" s="9" t="n">
        <v>10</v>
      </c>
      <c r="G730" s="9" t="s">
        <v>1312</v>
      </c>
      <c r="H730" s="9" t="n">
        <f aca="false">F730-G730</f>
        <v>0</v>
      </c>
      <c r="I730" s="13" t="n">
        <f aca="false">G730/F730</f>
        <v>1</v>
      </c>
      <c r="J730" s="10"/>
      <c r="K730" s="1"/>
    </row>
    <row r="731" customFormat="false" ht="14.25" hidden="false" customHeight="false" outlineLevel="0" collapsed="false">
      <c r="A731" s="9" t="n">
        <v>675</v>
      </c>
      <c r="B731" s="9" t="s">
        <v>2395</v>
      </c>
      <c r="C731" s="10" t="s">
        <v>2396</v>
      </c>
      <c r="D731" s="11" t="s">
        <v>2397</v>
      </c>
      <c r="E731" s="12" t="s">
        <v>47</v>
      </c>
      <c r="F731" s="9" t="n">
        <v>9</v>
      </c>
      <c r="G731" s="9" t="s">
        <v>667</v>
      </c>
      <c r="H731" s="9" t="n">
        <f aca="false">F731-G731</f>
        <v>0</v>
      </c>
      <c r="I731" s="13" t="n">
        <f aca="false">G731/F731</f>
        <v>1</v>
      </c>
      <c r="J731" s="10"/>
      <c r="K731" s="1"/>
    </row>
    <row r="732" customFormat="false" ht="14.25" hidden="false" customHeight="false" outlineLevel="0" collapsed="false">
      <c r="A732" s="9" t="n">
        <v>676</v>
      </c>
      <c r="B732" s="9" t="s">
        <v>521</v>
      </c>
      <c r="C732" s="10" t="s">
        <v>2398</v>
      </c>
      <c r="D732" s="11" t="s">
        <v>2399</v>
      </c>
      <c r="E732" s="12" t="s">
        <v>13</v>
      </c>
      <c r="F732" s="9" t="n">
        <v>9</v>
      </c>
      <c r="G732" s="9" t="s">
        <v>667</v>
      </c>
      <c r="H732" s="9" t="n">
        <f aca="false">F732-G732</f>
        <v>0</v>
      </c>
      <c r="I732" s="13" t="n">
        <f aca="false">G732/F732</f>
        <v>1</v>
      </c>
      <c r="J732" s="10"/>
      <c r="K732" s="1"/>
    </row>
    <row r="733" customFormat="false" ht="14.25" hidden="false" customHeight="false" outlineLevel="0" collapsed="false">
      <c r="A733" s="9" t="n">
        <v>679</v>
      </c>
      <c r="B733" s="9" t="s">
        <v>2400</v>
      </c>
      <c r="C733" s="10" t="s">
        <v>2401</v>
      </c>
      <c r="D733" s="11" t="s">
        <v>2402</v>
      </c>
      <c r="E733" s="12" t="s">
        <v>52</v>
      </c>
      <c r="F733" s="9" t="n">
        <v>8</v>
      </c>
      <c r="G733" s="9" t="s">
        <v>1720</v>
      </c>
      <c r="H733" s="9" t="n">
        <f aca="false">F733-G733</f>
        <v>0</v>
      </c>
      <c r="I733" s="13" t="n">
        <f aca="false">G733/F733</f>
        <v>1</v>
      </c>
      <c r="J733" s="10"/>
      <c r="K733" s="1"/>
    </row>
    <row r="734" customFormat="false" ht="14.25" hidden="false" customHeight="false" outlineLevel="0" collapsed="false">
      <c r="A734" s="9" t="n">
        <v>680</v>
      </c>
      <c r="B734" s="9" t="s">
        <v>2403</v>
      </c>
      <c r="C734" s="10" t="s">
        <v>2404</v>
      </c>
      <c r="D734" s="11" t="s">
        <v>2405</v>
      </c>
      <c r="E734" s="12" t="s">
        <v>52</v>
      </c>
      <c r="F734" s="9" t="n">
        <v>8</v>
      </c>
      <c r="G734" s="9" t="s">
        <v>1720</v>
      </c>
      <c r="H734" s="9" t="n">
        <f aca="false">F734-G734</f>
        <v>0</v>
      </c>
      <c r="I734" s="13" t="n">
        <f aca="false">G734/F734</f>
        <v>1</v>
      </c>
      <c r="J734" s="10"/>
      <c r="K734" s="1"/>
    </row>
    <row r="735" customFormat="false" ht="14.25" hidden="false" customHeight="false" outlineLevel="0" collapsed="false">
      <c r="A735" s="9" t="n">
        <v>682</v>
      </c>
      <c r="B735" s="9" t="s">
        <v>2406</v>
      </c>
      <c r="C735" s="10" t="s">
        <v>1127</v>
      </c>
      <c r="D735" s="11" t="s">
        <v>2407</v>
      </c>
      <c r="E735" s="12" t="s">
        <v>47</v>
      </c>
      <c r="F735" s="9" t="n">
        <v>7</v>
      </c>
      <c r="G735" s="9" t="s">
        <v>236</v>
      </c>
      <c r="H735" s="9" t="n">
        <f aca="false">F735-G735</f>
        <v>0</v>
      </c>
      <c r="I735" s="13" t="n">
        <f aca="false">G735/F735</f>
        <v>1</v>
      </c>
      <c r="J735" s="10"/>
      <c r="K735" s="1"/>
    </row>
    <row r="736" customFormat="false" ht="14.25" hidden="false" customHeight="false" outlineLevel="0" collapsed="false">
      <c r="A736" s="9" t="n">
        <v>683</v>
      </c>
      <c r="B736" s="9" t="s">
        <v>2408</v>
      </c>
      <c r="C736" s="10" t="s">
        <v>2409</v>
      </c>
      <c r="D736" s="11" t="s">
        <v>2410</v>
      </c>
      <c r="E736" s="12" t="s">
        <v>13</v>
      </c>
      <c r="F736" s="9" t="n">
        <v>7</v>
      </c>
      <c r="G736" s="9" t="s">
        <v>236</v>
      </c>
      <c r="H736" s="9" t="n">
        <f aca="false">F736-G736</f>
        <v>0</v>
      </c>
      <c r="I736" s="13" t="n">
        <f aca="false">G736/F736</f>
        <v>1</v>
      </c>
      <c r="J736" s="10"/>
      <c r="K736" s="1"/>
    </row>
    <row r="737" customFormat="false" ht="14.25" hidden="false" customHeight="false" outlineLevel="0" collapsed="false">
      <c r="A737" s="9" t="n">
        <v>689</v>
      </c>
      <c r="B737" s="9" t="s">
        <v>580</v>
      </c>
      <c r="C737" s="10" t="s">
        <v>2350</v>
      </c>
      <c r="D737" s="11" t="s">
        <v>2351</v>
      </c>
      <c r="E737" s="12" t="s">
        <v>13</v>
      </c>
      <c r="F737" s="9" t="n">
        <v>6</v>
      </c>
      <c r="G737" s="9" t="s">
        <v>1002</v>
      </c>
      <c r="H737" s="9" t="n">
        <f aca="false">F737-G737</f>
        <v>0</v>
      </c>
      <c r="I737" s="13" t="n">
        <f aca="false">G737/F737</f>
        <v>1</v>
      </c>
      <c r="J737" s="10"/>
      <c r="K737" s="1"/>
    </row>
    <row r="738" customFormat="false" ht="14.25" hidden="false" customHeight="false" outlineLevel="0" collapsed="false">
      <c r="A738" s="9" t="n">
        <v>695</v>
      </c>
      <c r="B738" s="9" t="s">
        <v>2411</v>
      </c>
      <c r="C738" s="10" t="s">
        <v>2412</v>
      </c>
      <c r="D738" s="11" t="s">
        <v>2413</v>
      </c>
      <c r="E738" s="12" t="s">
        <v>13</v>
      </c>
      <c r="F738" s="9" t="n">
        <v>5</v>
      </c>
      <c r="G738" s="9" t="s">
        <v>725</v>
      </c>
      <c r="H738" s="9" t="n">
        <f aca="false">F738-G738</f>
        <v>0</v>
      </c>
      <c r="I738" s="13" t="n">
        <f aca="false">G738/F738</f>
        <v>1</v>
      </c>
      <c r="J738" s="10"/>
      <c r="K738" s="1"/>
    </row>
    <row r="739" customFormat="false" ht="14.25" hidden="false" customHeight="false" outlineLevel="0" collapsed="false">
      <c r="A739" s="9" t="n">
        <v>698</v>
      </c>
      <c r="B739" s="9" t="s">
        <v>675</v>
      </c>
      <c r="C739" s="10" t="s">
        <v>2414</v>
      </c>
      <c r="D739" s="11" t="s">
        <v>964</v>
      </c>
      <c r="E739" s="12" t="s">
        <v>13</v>
      </c>
      <c r="F739" s="9" t="n">
        <v>4</v>
      </c>
      <c r="G739" s="9" t="s">
        <v>543</v>
      </c>
      <c r="H739" s="9" t="n">
        <f aca="false">F739-G739</f>
        <v>0</v>
      </c>
      <c r="I739" s="13" t="n">
        <f aca="false">G739/F739</f>
        <v>1</v>
      </c>
      <c r="J739" s="10"/>
      <c r="K739" s="1"/>
    </row>
    <row r="740" customFormat="false" ht="14.25" hidden="false" customHeight="false" outlineLevel="0" collapsed="false">
      <c r="A740" s="9" t="n">
        <v>705</v>
      </c>
      <c r="B740" s="9" t="s">
        <v>101</v>
      </c>
      <c r="C740" s="10" t="s">
        <v>2415</v>
      </c>
      <c r="D740" s="11" t="s">
        <v>2416</v>
      </c>
      <c r="E740" s="12" t="s">
        <v>47</v>
      </c>
      <c r="F740" s="9" t="n">
        <v>2</v>
      </c>
      <c r="G740" s="9" t="s">
        <v>1196</v>
      </c>
      <c r="H740" s="9" t="n">
        <f aca="false">F740-G740</f>
        <v>0</v>
      </c>
      <c r="I740" s="13" t="n">
        <f aca="false">G740/F740</f>
        <v>1</v>
      </c>
      <c r="J740" s="10"/>
      <c r="K740" s="1"/>
    </row>
    <row r="741" customFormat="false" ht="14.25" hidden="false" customHeight="false" outlineLevel="0" collapsed="false">
      <c r="A741" s="9" t="n">
        <v>709</v>
      </c>
      <c r="B741" s="9" t="s">
        <v>831</v>
      </c>
      <c r="C741" s="10" t="s">
        <v>2417</v>
      </c>
      <c r="D741" s="11" t="s">
        <v>2090</v>
      </c>
      <c r="E741" s="12" t="s">
        <v>52</v>
      </c>
      <c r="F741" s="9" t="n">
        <v>1</v>
      </c>
      <c r="G741" s="9" t="s">
        <v>944</v>
      </c>
      <c r="H741" s="9" t="n">
        <f aca="false">F741-G741</f>
        <v>0</v>
      </c>
      <c r="I741" s="13" t="n">
        <f aca="false">G741/F741</f>
        <v>1</v>
      </c>
      <c r="J741" s="10"/>
      <c r="K741" s="1"/>
    </row>
    <row r="742" customFormat="false" ht="14.25" hidden="false" customHeight="false" outlineLevel="0" collapsed="false">
      <c r="A742" s="9" t="n">
        <v>710</v>
      </c>
      <c r="B742" s="9" t="s">
        <v>1925</v>
      </c>
      <c r="C742" s="10" t="s">
        <v>2418</v>
      </c>
      <c r="D742" s="11" t="s">
        <v>951</v>
      </c>
      <c r="E742" s="12" t="s">
        <v>52</v>
      </c>
      <c r="F742" s="9" t="n">
        <v>1</v>
      </c>
      <c r="G742" s="9" t="s">
        <v>944</v>
      </c>
      <c r="H742" s="9" t="n">
        <f aca="false">F742-G742</f>
        <v>0</v>
      </c>
      <c r="I742" s="13" t="n">
        <f aca="false">G742/F742</f>
        <v>1</v>
      </c>
      <c r="J742" s="10"/>
      <c r="K742" s="1"/>
    </row>
    <row r="743" customFormat="false" ht="14.25" hidden="false" customHeight="false" outlineLevel="0" collapsed="false">
      <c r="A743" s="9" t="n">
        <v>711</v>
      </c>
      <c r="B743" s="9" t="s">
        <v>2231</v>
      </c>
      <c r="C743" s="10" t="s">
        <v>2419</v>
      </c>
      <c r="D743" s="11" t="s">
        <v>2420</v>
      </c>
      <c r="E743" s="12" t="s">
        <v>52</v>
      </c>
      <c r="F743" s="9" t="n">
        <v>1</v>
      </c>
      <c r="G743" s="9" t="s">
        <v>944</v>
      </c>
      <c r="H743" s="9" t="n">
        <f aca="false">F743-G743</f>
        <v>0</v>
      </c>
      <c r="I743" s="13" t="n">
        <f aca="false">G743/F743</f>
        <v>1</v>
      </c>
      <c r="J743" s="10"/>
      <c r="K743" s="1"/>
    </row>
    <row r="744" customFormat="false" ht="14.25" hidden="false" customHeight="false" outlineLevel="0" collapsed="false">
      <c r="A744" s="9" t="n">
        <v>712</v>
      </c>
      <c r="B744" s="9" t="s">
        <v>2421</v>
      </c>
      <c r="C744" s="10" t="s">
        <v>2095</v>
      </c>
      <c r="D744" s="11" t="s">
        <v>2297</v>
      </c>
      <c r="E744" s="12" t="s">
        <v>13</v>
      </c>
      <c r="F744" s="9" t="n">
        <v>1</v>
      </c>
      <c r="G744" s="9" t="s">
        <v>944</v>
      </c>
      <c r="H744" s="9" t="n">
        <f aca="false">F744-G744</f>
        <v>0</v>
      </c>
      <c r="I744" s="13" t="n">
        <f aca="false">G744/F744</f>
        <v>1</v>
      </c>
      <c r="J744" s="10"/>
      <c r="K744" s="1"/>
    </row>
    <row r="745" customFormat="false" ht="14.25" hidden="false" customHeight="false" outlineLevel="0" collapsed="false">
      <c r="A745" s="9" t="n">
        <v>713</v>
      </c>
      <c r="B745" s="9" t="s">
        <v>2422</v>
      </c>
      <c r="C745" s="10" t="s">
        <v>2423</v>
      </c>
      <c r="D745" s="11" t="s">
        <v>2424</v>
      </c>
      <c r="E745" s="12" t="s">
        <v>47</v>
      </c>
      <c r="F745" s="9" t="n">
        <v>1</v>
      </c>
      <c r="G745" s="9" t="s">
        <v>944</v>
      </c>
      <c r="H745" s="9" t="n">
        <f aca="false">F745-G745</f>
        <v>0</v>
      </c>
      <c r="I745" s="13" t="n">
        <f aca="false">G745/F745</f>
        <v>1</v>
      </c>
      <c r="J745" s="10"/>
      <c r="K745" s="1"/>
    </row>
    <row r="746" customFormat="false" ht="14.25" hidden="false" customHeight="false" outlineLevel="0" collapsed="false">
      <c r="A746" s="9" t="n">
        <v>715</v>
      </c>
      <c r="B746" s="9" t="s">
        <v>2425</v>
      </c>
      <c r="C746" s="10" t="s">
        <v>2426</v>
      </c>
      <c r="D746" s="11" t="s">
        <v>2427</v>
      </c>
      <c r="E746" s="12" t="s">
        <v>13</v>
      </c>
      <c r="F746" s="9" t="n">
        <v>1</v>
      </c>
      <c r="G746" s="9" t="s">
        <v>944</v>
      </c>
      <c r="H746" s="9" t="n">
        <f aca="false">F746-G746</f>
        <v>0</v>
      </c>
      <c r="I746" s="13" t="n">
        <f aca="false">G746/F746</f>
        <v>1</v>
      </c>
      <c r="J746" s="10"/>
      <c r="K746" s="1"/>
    </row>
    <row r="747" customFormat="false" ht="14.25" hidden="false" customHeight="false" outlineLevel="0" collapsed="false">
      <c r="A747" s="9" t="n">
        <v>716</v>
      </c>
      <c r="B747" s="9" t="s">
        <v>2428</v>
      </c>
      <c r="C747" s="10" t="s">
        <v>2429</v>
      </c>
      <c r="D747" s="11" t="s">
        <v>2430</v>
      </c>
      <c r="E747" s="12" t="s">
        <v>47</v>
      </c>
      <c r="F747" s="9" t="n">
        <v>1</v>
      </c>
      <c r="G747" s="9" t="s">
        <v>944</v>
      </c>
      <c r="H747" s="9" t="n">
        <f aca="false">F747-G747</f>
        <v>0</v>
      </c>
      <c r="I747" s="13" t="n">
        <f aca="false">G747/F747</f>
        <v>1</v>
      </c>
      <c r="J747" s="10"/>
      <c r="K747" s="1"/>
    </row>
    <row r="748" customFormat="false" ht="14.25" hidden="false" customHeight="false" outlineLevel="0" collapsed="false">
      <c r="A748" s="9" t="n">
        <v>717</v>
      </c>
      <c r="B748" s="9" t="s">
        <v>1305</v>
      </c>
      <c r="C748" s="10" t="s">
        <v>2431</v>
      </c>
      <c r="D748" s="11" t="s">
        <v>2432</v>
      </c>
      <c r="E748" s="12" t="s">
        <v>47</v>
      </c>
      <c r="F748" s="9" t="n">
        <v>1</v>
      </c>
      <c r="G748" s="9" t="s">
        <v>944</v>
      </c>
      <c r="H748" s="9" t="n">
        <f aca="false">F748-G748</f>
        <v>0</v>
      </c>
      <c r="I748" s="13" t="n">
        <f aca="false">G748/F748</f>
        <v>1</v>
      </c>
      <c r="J748" s="10"/>
      <c r="K748" s="1"/>
    </row>
    <row r="749" customFormat="false" ht="14.25" hidden="false" customHeight="false" outlineLevel="0" collapsed="false">
      <c r="A749" s="9" t="n">
        <v>719</v>
      </c>
      <c r="B749" s="9" t="s">
        <v>2433</v>
      </c>
      <c r="C749" s="10" t="s">
        <v>2434</v>
      </c>
      <c r="D749" s="11" t="s">
        <v>2435</v>
      </c>
      <c r="E749" s="12" t="s">
        <v>52</v>
      </c>
      <c r="F749" s="9" t="n">
        <v>1</v>
      </c>
      <c r="G749" s="9" t="s">
        <v>944</v>
      </c>
      <c r="H749" s="9" t="n">
        <f aca="false">F749-G749</f>
        <v>0</v>
      </c>
      <c r="I749" s="13" t="n">
        <f aca="false">G749/F749</f>
        <v>1</v>
      </c>
      <c r="J749" s="10"/>
      <c r="K749" s="1"/>
    </row>
    <row r="750" customFormat="false" ht="14.25" hidden="false" customHeight="false" outlineLevel="0" collapsed="false">
      <c r="A750" s="9" t="n">
        <v>223</v>
      </c>
      <c r="B750" s="9" t="s">
        <v>2436</v>
      </c>
      <c r="C750" s="10" t="s">
        <v>2437</v>
      </c>
      <c r="D750" s="11" t="s">
        <v>2438</v>
      </c>
      <c r="E750" s="12" t="s">
        <v>13</v>
      </c>
      <c r="F750" s="20" t="n">
        <v>230</v>
      </c>
      <c r="G750" s="9" t="s">
        <v>675</v>
      </c>
      <c r="H750" s="9" t="n">
        <f aca="false">F750-G750</f>
        <v>-70</v>
      </c>
      <c r="I750" s="13" t="n">
        <f aca="false">G750/F750</f>
        <v>1.30434782608696</v>
      </c>
      <c r="J750" s="10"/>
      <c r="K750" s="1"/>
    </row>
    <row r="751" customFormat="false" ht="14.25" hidden="false" customHeight="false" outlineLevel="0" collapsed="false">
      <c r="A751" s="9"/>
      <c r="B751" s="9"/>
      <c r="C751" s="10"/>
      <c r="D751" s="14"/>
      <c r="E751" s="9"/>
      <c r="F751" s="9"/>
      <c r="G751" s="9"/>
      <c r="H751" s="9"/>
      <c r="I751" s="9"/>
      <c r="J751" s="10"/>
    </row>
    <row r="752" customFormat="false" ht="14.25" hidden="false" customHeight="false" outlineLevel="0" collapsed="false">
      <c r="A752" s="21"/>
      <c r="B752" s="21"/>
      <c r="C752" s="22"/>
      <c r="D752" s="23" t="s">
        <v>2439</v>
      </c>
      <c r="E752" s="21"/>
      <c r="F752" s="21" t="n">
        <f aca="false">SUM(F2:F751)</f>
        <v>387078</v>
      </c>
      <c r="G752" s="21"/>
      <c r="H752" s="21" t="n">
        <f aca="false">SUM(H2:H751)</f>
        <v>70487</v>
      </c>
      <c r="I752" s="21"/>
      <c r="J752" s="10"/>
      <c r="K752" s="1"/>
    </row>
    <row r="758" customFormat="false" ht="14.25" hidden="false" customHeight="false" outlineLevel="0" collapsed="false">
      <c r="F758" s="1" t="n">
        <v>387078</v>
      </c>
      <c r="H758" s="1" t="n">
        <v>70487</v>
      </c>
    </row>
  </sheetData>
  <autoFilter ref="A1:J750"/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3:37:15Z</dcterms:created>
  <dc:creator/>
  <dc:description/>
  <dc:language>en-US</dc:language>
  <cp:lastModifiedBy>USER</cp:lastModifiedBy>
  <cp:lastPrinted>2013-10-29T04:00:06Z</cp:lastPrinted>
  <dcterms:modified xsi:type="dcterms:W3CDTF">2013-10-29T04:15:17Z</dcterms:modified>
  <cp:revision>0</cp:revision>
  <dc:subject/>
  <dc:title/>
</cp:coreProperties>
</file>